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マス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マ計算」ボタンをクリックすると、自動的に６枚のプリントが印刷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14</xdr:rowOff>
              </xdr:from>
              <xdr:to>
                <xdr:col>11</xdr:col>
                <xdr:colOff>29</xdr:colOff>
                <xdr:row>1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この英字を</t>
        </r>
        <r>
          <rPr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C‥</t>
        </r>
        <r>
          <rPr>
            <sz val="9"/>
            <color rgb="FF000000"/>
            <rFont val="DejaVu Sans"/>
            <family val="2"/>
          </rPr>
          <t xml:space="preserve">に変更して、プリントを区別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0</xdr:row>
                <xdr:rowOff>2</xdr:rowOff>
              </xdr:from>
              <xdr:to>
                <xdr:col>14</xdr:col>
                <xdr:colOff>21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6">
  <si>
    <t xml:space="preserve">●自分にチャレンジ</t>
  </si>
  <si>
    <t xml:space="preserve">A</t>
  </si>
  <si>
    <t xml:space="preserve">北海道教材開発研究会</t>
  </si>
  <si>
    <t xml:space="preserve">かけざん</t>
  </si>
  <si>
    <t xml:space="preserve">名前</t>
  </si>
  <si>
    <t xml:space="preserve">たしざん</t>
  </si>
  <si>
    <t xml:space="preserve">×</t>
  </si>
  <si>
    <t xml:space="preserve">年</t>
  </si>
  <si>
    <t xml:space="preserve">月</t>
  </si>
  <si>
    <t xml:space="preserve">日</t>
  </si>
  <si>
    <t xml:space="preserve">Time</t>
  </si>
  <si>
    <t xml:space="preserve">分</t>
  </si>
  <si>
    <t xml:space="preserve">秒</t>
  </si>
  <si>
    <r>
      <rPr>
        <sz val="9"/>
        <rFont val="Noto Sans"/>
        <family val="2"/>
      </rPr>
      <t xml:space="preserve">※プラス５秒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誤問</t>
    </r>
  </si>
  <si>
    <t xml:space="preserve">Record</t>
  </si>
  <si>
    <t xml:space="preserve">作成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m/dd/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EPSON 教科書体Ｍ"/>
      <family val="1"/>
      <charset val="128"/>
    </font>
    <font>
      <b val="true"/>
      <i val="true"/>
      <sz val="11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EPSON 教科書体Ｍ"/>
      <family val="1"/>
      <charset val="128"/>
    </font>
    <font>
      <sz val="12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</xdr:row>
      <xdr:rowOff>0</xdr:rowOff>
    </xdr:from>
    <xdr:to>
      <xdr:col>4</xdr:col>
      <xdr:colOff>10440</xdr:colOff>
      <xdr:row>2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4.86"/>
    <col collapsed="false" customWidth="true" hidden="false" outlineLevel="0" max="11" min="11" style="1" width="2.25"/>
    <col collapsed="false" customWidth="true" hidden="false" outlineLevel="0" max="12" min="12" style="1" width="6.12"/>
    <col collapsed="false" customWidth="true" hidden="false" outlineLevel="0" max="13" min="13" style="1" width="3.37"/>
    <col collapsed="false" customWidth="true" hidden="false" outlineLevel="0" max="15" min="14" style="1" width="4.1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E1" s="3" t="n">
        <v>6</v>
      </c>
      <c r="F1" s="4" t="s">
        <v>1</v>
      </c>
      <c r="L1" s="5" t="s">
        <v>2</v>
      </c>
      <c r="M1" s="5"/>
      <c r="N1" s="5"/>
    </row>
    <row r="2" customFormat="false" ht="18" hidden="false" customHeight="true" outlineLevel="0" collapsed="false">
      <c r="E2" s="6" t="s">
        <v>3</v>
      </c>
      <c r="F2" s="7" t="s">
        <v>4</v>
      </c>
      <c r="G2" s="8"/>
      <c r="H2" s="8"/>
      <c r="I2" s="8"/>
      <c r="J2" s="8"/>
      <c r="M2" s="9" t="s">
        <v>5</v>
      </c>
    </row>
    <row r="3" customFormat="false" ht="8.25" hidden="false" customHeight="true" outlineLevel="0" collapsed="false"/>
    <row r="4" customFormat="false" ht="29.1" hidden="false" customHeight="true" outlineLevel="0" collapsed="false">
      <c r="A4" s="3" t="s">
        <v>6</v>
      </c>
      <c r="B4" s="10" t="n">
        <v>9</v>
      </c>
      <c r="C4" s="11" t="n">
        <v>8</v>
      </c>
      <c r="D4" s="11" t="n">
        <v>7</v>
      </c>
      <c r="E4" s="11" t="n">
        <v>4</v>
      </c>
      <c r="F4" s="11" t="n">
        <v>3</v>
      </c>
      <c r="G4" s="11" t="n">
        <v>2</v>
      </c>
      <c r="H4" s="11" t="n">
        <v>6</v>
      </c>
      <c r="I4" s="11" t="n">
        <v>1</v>
      </c>
      <c r="J4" s="12" t="n">
        <v>5</v>
      </c>
      <c r="L4" s="13"/>
      <c r="M4" s="13"/>
      <c r="N4" s="14" t="s">
        <v>7</v>
      </c>
    </row>
    <row r="5" customFormat="false" ht="29.1" hidden="false" customHeight="true" outlineLevel="0" collapsed="false">
      <c r="A5" s="15" t="n">
        <v>5</v>
      </c>
      <c r="B5" s="16"/>
      <c r="C5" s="17"/>
      <c r="D5" s="17"/>
      <c r="E5" s="17"/>
      <c r="F5" s="17"/>
      <c r="G5" s="17"/>
      <c r="H5" s="17"/>
      <c r="I5" s="17"/>
      <c r="J5" s="18"/>
      <c r="L5" s="19" t="s">
        <v>8</v>
      </c>
      <c r="M5" s="20"/>
      <c r="N5" s="19" t="s">
        <v>9</v>
      </c>
    </row>
    <row r="6" customFormat="false" ht="29.1" hidden="false" customHeight="true" outlineLevel="0" collapsed="false">
      <c r="A6" s="21" t="n">
        <v>9</v>
      </c>
      <c r="B6" s="22"/>
      <c r="C6" s="23"/>
      <c r="D6" s="23"/>
      <c r="E6" s="23"/>
      <c r="F6" s="23"/>
      <c r="G6" s="23"/>
      <c r="H6" s="23"/>
      <c r="I6" s="23"/>
      <c r="J6" s="24"/>
      <c r="L6" s="14"/>
      <c r="M6" s="14"/>
      <c r="N6" s="14"/>
    </row>
    <row r="7" customFormat="false" ht="29.1" hidden="false" customHeight="true" outlineLevel="0" collapsed="false">
      <c r="A7" s="21" t="n">
        <v>2</v>
      </c>
      <c r="B7" s="22"/>
      <c r="C7" s="23"/>
      <c r="D7" s="23"/>
      <c r="E7" s="23"/>
      <c r="F7" s="23"/>
      <c r="G7" s="23"/>
      <c r="H7" s="23"/>
      <c r="I7" s="23"/>
      <c r="J7" s="24"/>
      <c r="L7" s="25" t="s">
        <v>10</v>
      </c>
      <c r="M7" s="14"/>
      <c r="N7" s="14"/>
    </row>
    <row r="8" customFormat="false" ht="29.1" hidden="false" customHeight="true" outlineLevel="0" collapsed="false">
      <c r="A8" s="21" t="n">
        <v>4</v>
      </c>
      <c r="B8" s="22"/>
      <c r="C8" s="23"/>
      <c r="D8" s="23"/>
      <c r="E8" s="23"/>
      <c r="F8" s="23"/>
      <c r="G8" s="23"/>
      <c r="H8" s="23"/>
      <c r="I8" s="23"/>
      <c r="J8" s="24"/>
      <c r="L8" s="14"/>
      <c r="M8" s="14"/>
      <c r="N8" s="14" t="s">
        <v>11</v>
      </c>
    </row>
    <row r="9" customFormat="false" ht="29.1" hidden="false" customHeight="true" outlineLevel="0" collapsed="false">
      <c r="A9" s="21" t="n">
        <v>3</v>
      </c>
      <c r="B9" s="22"/>
      <c r="C9" s="23"/>
      <c r="D9" s="23"/>
      <c r="E9" s="23"/>
      <c r="F9" s="23"/>
      <c r="G9" s="23"/>
      <c r="H9" s="23"/>
      <c r="I9" s="23"/>
      <c r="J9" s="24"/>
      <c r="L9" s="19"/>
      <c r="M9" s="19"/>
      <c r="N9" s="19" t="s">
        <v>12</v>
      </c>
    </row>
    <row r="10" customFormat="false" ht="29.1" hidden="false" customHeight="true" outlineLevel="0" collapsed="false">
      <c r="A10" s="21" t="n">
        <v>6</v>
      </c>
      <c r="B10" s="22"/>
      <c r="C10" s="23"/>
      <c r="D10" s="23"/>
      <c r="E10" s="23"/>
      <c r="F10" s="23"/>
      <c r="G10" s="23"/>
      <c r="H10" s="23"/>
      <c r="I10" s="23"/>
      <c r="J10" s="24"/>
      <c r="L10" s="26" t="s">
        <v>13</v>
      </c>
      <c r="M10" s="14"/>
      <c r="N10" s="14"/>
    </row>
    <row r="11" customFormat="false" ht="29.1" hidden="false" customHeight="true" outlineLevel="0" collapsed="false">
      <c r="A11" s="21" t="n">
        <v>7</v>
      </c>
      <c r="B11" s="22"/>
      <c r="C11" s="23"/>
      <c r="D11" s="23"/>
      <c r="E11" s="23"/>
      <c r="F11" s="23"/>
      <c r="G11" s="23"/>
      <c r="H11" s="23"/>
      <c r="I11" s="23"/>
      <c r="J11" s="24"/>
      <c r="L11" s="25" t="s">
        <v>14</v>
      </c>
      <c r="M11" s="14"/>
      <c r="N11" s="14"/>
    </row>
    <row r="12" customFormat="false" ht="29.1" hidden="false" customHeight="true" outlineLevel="0" collapsed="false">
      <c r="A12" s="21" t="n">
        <v>1</v>
      </c>
      <c r="B12" s="22"/>
      <c r="C12" s="23"/>
      <c r="D12" s="23"/>
      <c r="E12" s="23"/>
      <c r="F12" s="23"/>
      <c r="G12" s="23"/>
      <c r="H12" s="23"/>
      <c r="I12" s="23"/>
      <c r="J12" s="24"/>
      <c r="L12" s="14"/>
      <c r="M12" s="14"/>
      <c r="N12" s="14" t="s">
        <v>11</v>
      </c>
    </row>
    <row r="13" customFormat="false" ht="29.1" hidden="false" customHeight="true" outlineLevel="0" collapsed="false">
      <c r="A13" s="27" t="n">
        <v>8</v>
      </c>
      <c r="B13" s="28"/>
      <c r="C13" s="29"/>
      <c r="D13" s="29"/>
      <c r="E13" s="29"/>
      <c r="F13" s="29"/>
      <c r="G13" s="29"/>
      <c r="H13" s="29"/>
      <c r="I13" s="29"/>
      <c r="J13" s="30"/>
      <c r="L13" s="20"/>
      <c r="M13" s="20"/>
      <c r="N13" s="19" t="s">
        <v>12</v>
      </c>
    </row>
    <row r="14" customFormat="false" ht="35.25" hidden="false" customHeight="true" outlineLevel="0" collapsed="false">
      <c r="A14" s="31"/>
      <c r="L14" s="32" t="n">
        <f aca="true">TODAY()</f>
        <v>46231</v>
      </c>
      <c r="M14" s="32"/>
      <c r="N14" s="32"/>
    </row>
    <row r="15" customFormat="false" ht="11.25" hidden="false" customHeight="true" outlineLevel="0" collapsed="false">
      <c r="A15" s="31"/>
    </row>
    <row r="16" customFormat="false" ht="11.25" hidden="false" customHeight="true" outlineLevel="0" collapsed="false">
      <c r="A16" s="31"/>
    </row>
    <row r="17" customFormat="false" ht="11.25" hidden="false" customHeight="true" outlineLevel="0" collapsed="false">
      <c r="A17" s="31"/>
    </row>
    <row r="18" customFormat="false" ht="29.1" hidden="false" customHeight="true" outlineLevel="0" collapsed="false">
      <c r="A18" s="33" t="s">
        <v>6</v>
      </c>
      <c r="B18" s="10" t="n">
        <f aca="false">B4</f>
        <v>9</v>
      </c>
      <c r="C18" s="11" t="n">
        <f aca="false">C4</f>
        <v>8</v>
      </c>
      <c r="D18" s="11" t="n">
        <f aca="false">D4</f>
        <v>7</v>
      </c>
      <c r="E18" s="11" t="n">
        <f aca="false">E4</f>
        <v>4</v>
      </c>
      <c r="F18" s="11" t="n">
        <f aca="false">F4</f>
        <v>3</v>
      </c>
      <c r="G18" s="11" t="n">
        <f aca="false">G4</f>
        <v>2</v>
      </c>
      <c r="H18" s="11" t="n">
        <f aca="false">H4</f>
        <v>6</v>
      </c>
      <c r="I18" s="11" t="n">
        <f aca="false">I4</f>
        <v>1</v>
      </c>
      <c r="J18" s="12" t="n">
        <f aca="false">J4</f>
        <v>5</v>
      </c>
      <c r="L18" s="9" t="n">
        <f aca="false">E1</f>
        <v>6</v>
      </c>
      <c r="M18" s="9" t="str">
        <f aca="false">F1</f>
        <v>A</v>
      </c>
    </row>
    <row r="19" customFormat="false" ht="29.1" hidden="false" customHeight="true" outlineLevel="0" collapsed="false">
      <c r="A19" s="15" t="n">
        <f aca="false">A5</f>
        <v>5</v>
      </c>
      <c r="B19" s="34" t="n">
        <f aca="false">B$18*$A19</f>
        <v>45</v>
      </c>
      <c r="C19" s="35" t="n">
        <f aca="false">C$18*$A19</f>
        <v>40</v>
      </c>
      <c r="D19" s="35" t="n">
        <f aca="false">D$18*$A19</f>
        <v>35</v>
      </c>
      <c r="E19" s="35" t="n">
        <f aca="false">E$18*$A19</f>
        <v>20</v>
      </c>
      <c r="F19" s="35" t="n">
        <f aca="false">F$18*$A19</f>
        <v>15</v>
      </c>
      <c r="G19" s="35" t="n">
        <f aca="false">G$18*$A19</f>
        <v>10</v>
      </c>
      <c r="H19" s="35" t="n">
        <f aca="false">H$18*$A19</f>
        <v>30</v>
      </c>
      <c r="I19" s="35" t="n">
        <f aca="false">I$18*$A19</f>
        <v>5</v>
      </c>
      <c r="J19" s="36" t="n">
        <f aca="false">J$18*$A19</f>
        <v>25</v>
      </c>
      <c r="L19" s="37" t="s">
        <v>15</v>
      </c>
      <c r="M19" s="38"/>
      <c r="N19" s="38"/>
    </row>
    <row r="20" customFormat="false" ht="29.1" hidden="false" customHeight="true" outlineLevel="0" collapsed="false">
      <c r="A20" s="21" t="n">
        <f aca="false">A6</f>
        <v>9</v>
      </c>
      <c r="B20" s="39" t="n">
        <f aca="false">B$18*$A20</f>
        <v>81</v>
      </c>
      <c r="C20" s="40" t="n">
        <f aca="false">C$18*$A20</f>
        <v>72</v>
      </c>
      <c r="D20" s="40" t="n">
        <f aca="false">D$18*$A20</f>
        <v>63</v>
      </c>
      <c r="E20" s="40" t="n">
        <f aca="false">E$18*$A20</f>
        <v>36</v>
      </c>
      <c r="F20" s="40" t="n">
        <f aca="false">F$18*$A20</f>
        <v>27</v>
      </c>
      <c r="G20" s="40" t="n">
        <f aca="false">G$18*$A20</f>
        <v>18</v>
      </c>
      <c r="H20" s="40" t="n">
        <f aca="false">H$18*$A20</f>
        <v>54</v>
      </c>
      <c r="I20" s="40" t="n">
        <f aca="false">I$18*$A20</f>
        <v>9</v>
      </c>
      <c r="J20" s="41" t="n">
        <f aca="false">J$18*$A20</f>
        <v>45</v>
      </c>
      <c r="L20" s="42" t="n">
        <f aca="false">L14</f>
        <v>46231</v>
      </c>
      <c r="M20" s="42"/>
    </row>
    <row r="21" customFormat="false" ht="29.1" hidden="false" customHeight="true" outlineLevel="0" collapsed="false">
      <c r="A21" s="21" t="n">
        <f aca="false">A7</f>
        <v>2</v>
      </c>
      <c r="B21" s="39" t="n">
        <f aca="false">B$18*$A21</f>
        <v>18</v>
      </c>
      <c r="C21" s="40" t="n">
        <f aca="false">C$18*$A21</f>
        <v>16</v>
      </c>
      <c r="D21" s="40" t="n">
        <f aca="false">D$18*$A21</f>
        <v>14</v>
      </c>
      <c r="E21" s="40" t="n">
        <f aca="false">E$18*$A21</f>
        <v>8</v>
      </c>
      <c r="F21" s="40" t="n">
        <f aca="false">F$18*$A21</f>
        <v>6</v>
      </c>
      <c r="G21" s="40" t="n">
        <f aca="false">G$18*$A21</f>
        <v>4</v>
      </c>
      <c r="H21" s="40" t="n">
        <f aca="false">H$18*$A21</f>
        <v>12</v>
      </c>
      <c r="I21" s="40" t="n">
        <f aca="false">I$18*$A21</f>
        <v>2</v>
      </c>
      <c r="J21" s="41" t="n">
        <f aca="false">J$18*$A21</f>
        <v>10</v>
      </c>
    </row>
    <row r="22" customFormat="false" ht="29.1" hidden="false" customHeight="true" outlineLevel="0" collapsed="false">
      <c r="A22" s="21" t="n">
        <f aca="false">A8</f>
        <v>4</v>
      </c>
      <c r="B22" s="39" t="n">
        <f aca="false">B$18*$A22</f>
        <v>36</v>
      </c>
      <c r="C22" s="40" t="n">
        <f aca="false">C$18*$A22</f>
        <v>32</v>
      </c>
      <c r="D22" s="40" t="n">
        <f aca="false">D$18*$A22</f>
        <v>28</v>
      </c>
      <c r="E22" s="40" t="n">
        <f aca="false">E$18*$A22</f>
        <v>16</v>
      </c>
      <c r="F22" s="40" t="n">
        <f aca="false">F$18*$A22</f>
        <v>12</v>
      </c>
      <c r="G22" s="40" t="n">
        <f aca="false">G$18*$A22</f>
        <v>8</v>
      </c>
      <c r="H22" s="40" t="n">
        <f aca="false">H$18*$A22</f>
        <v>24</v>
      </c>
      <c r="I22" s="40" t="n">
        <f aca="false">I$18*$A22</f>
        <v>4</v>
      </c>
      <c r="J22" s="41" t="n">
        <f aca="false">J$18*$A22</f>
        <v>20</v>
      </c>
    </row>
    <row r="23" customFormat="false" ht="29.1" hidden="false" customHeight="true" outlineLevel="0" collapsed="false">
      <c r="A23" s="21" t="n">
        <f aca="false">A9</f>
        <v>3</v>
      </c>
      <c r="B23" s="39" t="n">
        <f aca="false">B$18*$A23</f>
        <v>27</v>
      </c>
      <c r="C23" s="40" t="n">
        <f aca="false">C$18*$A23</f>
        <v>24</v>
      </c>
      <c r="D23" s="40" t="n">
        <f aca="false">D$18*$A23</f>
        <v>21</v>
      </c>
      <c r="E23" s="40" t="n">
        <f aca="false">E$18*$A23</f>
        <v>12</v>
      </c>
      <c r="F23" s="40" t="n">
        <f aca="false">F$18*$A23</f>
        <v>9</v>
      </c>
      <c r="G23" s="40" t="n">
        <f aca="false">G$18*$A23</f>
        <v>6</v>
      </c>
      <c r="H23" s="40" t="n">
        <f aca="false">H$18*$A23</f>
        <v>18</v>
      </c>
      <c r="I23" s="40" t="n">
        <f aca="false">I$18*$A23</f>
        <v>3</v>
      </c>
      <c r="J23" s="41" t="n">
        <f aca="false">J$18*$A23</f>
        <v>15</v>
      </c>
    </row>
    <row r="24" customFormat="false" ht="29.1" hidden="false" customHeight="true" outlineLevel="0" collapsed="false">
      <c r="A24" s="21" t="n">
        <f aca="false">A10</f>
        <v>6</v>
      </c>
      <c r="B24" s="39" t="n">
        <f aca="false">B$18*$A24</f>
        <v>54</v>
      </c>
      <c r="C24" s="40" t="n">
        <f aca="false">C$18*$A24</f>
        <v>48</v>
      </c>
      <c r="D24" s="40" t="n">
        <f aca="false">D$18*$A24</f>
        <v>42</v>
      </c>
      <c r="E24" s="40" t="n">
        <f aca="false">E$18*$A24</f>
        <v>24</v>
      </c>
      <c r="F24" s="40" t="n">
        <f aca="false">F$18*$A24</f>
        <v>18</v>
      </c>
      <c r="G24" s="40" t="n">
        <f aca="false">G$18*$A24</f>
        <v>12</v>
      </c>
      <c r="H24" s="40" t="n">
        <f aca="false">H$18*$A24</f>
        <v>36</v>
      </c>
      <c r="I24" s="40" t="n">
        <f aca="false">I$18*$A24</f>
        <v>6</v>
      </c>
      <c r="J24" s="41" t="n">
        <f aca="false">J$18*$A24</f>
        <v>30</v>
      </c>
    </row>
    <row r="25" customFormat="false" ht="29.1" hidden="false" customHeight="true" outlineLevel="0" collapsed="false">
      <c r="A25" s="21" t="n">
        <f aca="false">A11</f>
        <v>7</v>
      </c>
      <c r="B25" s="39" t="n">
        <f aca="false">B$18*$A25</f>
        <v>63</v>
      </c>
      <c r="C25" s="40" t="n">
        <f aca="false">C$18*$A25</f>
        <v>56</v>
      </c>
      <c r="D25" s="40" t="n">
        <f aca="false">D$18*$A25</f>
        <v>49</v>
      </c>
      <c r="E25" s="40" t="n">
        <f aca="false">E$18*$A25</f>
        <v>28</v>
      </c>
      <c r="F25" s="40" t="n">
        <f aca="false">F$18*$A25</f>
        <v>21</v>
      </c>
      <c r="G25" s="40" t="n">
        <f aca="false">G$18*$A25</f>
        <v>14</v>
      </c>
      <c r="H25" s="40" t="n">
        <f aca="false">H$18*$A25</f>
        <v>42</v>
      </c>
      <c r="I25" s="40" t="n">
        <f aca="false">I$18*$A25</f>
        <v>7</v>
      </c>
      <c r="J25" s="41" t="n">
        <f aca="false">J$18*$A25</f>
        <v>35</v>
      </c>
    </row>
    <row r="26" customFormat="false" ht="29.1" hidden="false" customHeight="true" outlineLevel="0" collapsed="false">
      <c r="A26" s="21" t="n">
        <f aca="false">A12</f>
        <v>1</v>
      </c>
      <c r="B26" s="39" t="n">
        <f aca="false">B$18*$A26</f>
        <v>9</v>
      </c>
      <c r="C26" s="40" t="n">
        <f aca="false">C$18*$A26</f>
        <v>8</v>
      </c>
      <c r="D26" s="40" t="n">
        <f aca="false">D$18*$A26</f>
        <v>7</v>
      </c>
      <c r="E26" s="40" t="n">
        <f aca="false">E$18*$A26</f>
        <v>4</v>
      </c>
      <c r="F26" s="40" t="n">
        <f aca="false">F$18*$A26</f>
        <v>3</v>
      </c>
      <c r="G26" s="40" t="n">
        <f aca="false">G$18*$A26</f>
        <v>2</v>
      </c>
      <c r="H26" s="40" t="n">
        <f aca="false">H$18*$A26</f>
        <v>6</v>
      </c>
      <c r="I26" s="40" t="n">
        <f aca="false">I$18*$A26</f>
        <v>1</v>
      </c>
      <c r="J26" s="41" t="n">
        <f aca="false">J$18*$A26</f>
        <v>5</v>
      </c>
    </row>
    <row r="27" customFormat="false" ht="29.1" hidden="false" customHeight="true" outlineLevel="0" collapsed="false">
      <c r="A27" s="27" t="n">
        <f aca="false">A13</f>
        <v>8</v>
      </c>
      <c r="B27" s="43" t="n">
        <f aca="false">B$18*$A27</f>
        <v>72</v>
      </c>
      <c r="C27" s="44" t="n">
        <f aca="false">C$18*$A27</f>
        <v>64</v>
      </c>
      <c r="D27" s="44" t="n">
        <f aca="false">D$18*$A27</f>
        <v>56</v>
      </c>
      <c r="E27" s="44" t="n">
        <f aca="false">E$18*$A27</f>
        <v>32</v>
      </c>
      <c r="F27" s="44" t="n">
        <f aca="false">F$18*$A27</f>
        <v>24</v>
      </c>
      <c r="G27" s="44" t="n">
        <f aca="false">G$18*$A27</f>
        <v>16</v>
      </c>
      <c r="H27" s="44" t="n">
        <f aca="false">H$18*$A27</f>
        <v>48</v>
      </c>
      <c r="I27" s="44" t="n">
        <f aca="false">I$18*$A27</f>
        <v>8</v>
      </c>
      <c r="J27" s="45" t="n">
        <f aca="false">J$18*$A27</f>
        <v>40</v>
      </c>
    </row>
  </sheetData>
  <mergeCells count="4">
    <mergeCell ref="L1:N1"/>
    <mergeCell ref="L14:N14"/>
    <mergeCell ref="M19:N19"/>
    <mergeCell ref="L20:M20"/>
  </mergeCells>
  <printOptions headings="false" gridLines="false" gridLinesSet="true" horizontalCentered="false" verticalCentered="false"/>
  <pageMargins left="1.20972222222222" right="0.309722222222222" top="0.340277777777778" bottom="0.259722222222222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9T01:58:06Z</dcterms:created>
  <dc:creator>前崎彰宏</dc:creator>
  <dc:description/>
  <dc:language>en-US</dc:language>
  <cp:lastModifiedBy>csa</cp:lastModifiedBy>
  <cp:lastPrinted>2004-04-13T12:08:39Z</cp:lastPrinted>
  <cp:revision>0</cp:revision>
  <dc:subject/>
  <dc:title/>
</cp:coreProperties>
</file>