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事一覧" sheetId="1" state="visible" r:id="rId2"/>
    <sheet name="前" sheetId="2" state="visible" r:id="rId3"/>
    <sheet name="後" sheetId="3" state="visible" r:id="rId4"/>
    <sheet name="KG" sheetId="4" state="visible" r:id="rId5"/>
    <sheet name="data" sheetId="5" state="visible" r:id="rId6"/>
  </sheets>
  <definedNames>
    <definedName function="false" hidden="false" localSheetId="1" name="_xlnm.Print_Area" vbProcedure="false">前!$A$1:$N$100</definedName>
    <definedName function="false" hidden="false" localSheetId="2" name="_xlnm.Print_Area" vbProcedure="false">後!$A$1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60">
  <si>
    <r>
      <rPr>
        <sz val="72"/>
        <color rgb="FFFF0000"/>
        <rFont val="Noto Sans"/>
        <family val="2"/>
      </rPr>
      <t xml:space="preserve">職員室</t>
    </r>
    <r>
      <rPr>
        <sz val="72"/>
        <color rgb="FFFF0000"/>
        <rFont val="HG創英角ﾎﾟｯﾌﾟ体"/>
        <family val="3"/>
        <charset val="128"/>
      </rPr>
      <t xml:space="preserve">KG</t>
    </r>
    <r>
      <rPr>
        <sz val="72"/>
        <color rgb="FFFF0000"/>
        <rFont val="Noto Sans"/>
        <family val="2"/>
      </rPr>
      <t xml:space="preserve">　ｂｙ </t>
    </r>
    <r>
      <rPr>
        <sz val="72"/>
        <color rgb="FFFF0000"/>
        <rFont val="HG創英角ﾎﾟｯﾌﾟ体"/>
        <family val="3"/>
        <charset val="128"/>
      </rPr>
      <t xml:space="preserve">MAEZAKI AKIHIRO.(C)</t>
    </r>
  </si>
  <si>
    <t xml:space="preserve">年度</t>
  </si>
  <si>
    <t xml:space="preserve">月</t>
  </si>
  <si>
    <t xml:space="preserve">日</t>
  </si>
  <si>
    <t xml:space="preserve">曜</t>
  </si>
  <si>
    <t xml:space="preserve">外勤・年休</t>
  </si>
  <si>
    <t xml:space="preserve">連絡事項①</t>
  </si>
  <si>
    <t xml:space="preserve">連絡事項②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・前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，石岡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のんびりしましょう</t>
  </si>
  <si>
    <t xml:space="preserve">あわてないあわてない</t>
  </si>
  <si>
    <r>
      <rPr>
        <sz val="11"/>
        <rFont val="ＭＳ Ｐゴシック"/>
        <family val="3"/>
        <charset val="128"/>
      </rPr>
      <t xml:space="preserve">⑤4-2</t>
    </r>
    <r>
      <rPr>
        <sz val="11"/>
        <rFont val="Noto Sans"/>
        <family val="2"/>
      </rPr>
      <t xml:space="preserve">，⑥</t>
    </r>
    <r>
      <rPr>
        <sz val="11"/>
        <rFont val="ＭＳ Ｐゴシック"/>
        <family val="3"/>
        <charset val="128"/>
      </rPr>
      <t xml:space="preserve">5-2</t>
    </r>
  </si>
  <si>
    <r>
      <rPr>
        <sz val="11"/>
        <rFont val="Noto Sans"/>
        <family val="2"/>
      </rPr>
      <t xml:space="preserve">校長　市教委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どこいくの？</t>
  </si>
  <si>
    <t xml:space="preserve">いきたくない</t>
  </si>
  <si>
    <t xml:space="preserve">①②2-1</t>
  </si>
  <si>
    <r>
      <rPr>
        <sz val="16"/>
        <rFont val="ＭＳ Ｐゴシック"/>
        <family val="3"/>
        <charset val="128"/>
      </rPr>
      <t xml:space="preserve">2011</t>
    </r>
    <r>
      <rPr>
        <sz val="16"/>
        <rFont val="Noto Sans"/>
        <family val="2"/>
      </rPr>
      <t xml:space="preserve">年度</t>
    </r>
  </si>
  <si>
    <t xml:space="preserve">４～９月</t>
  </si>
  <si>
    <t xml:space="preserve">幌東小学校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金</t>
  </si>
  <si>
    <t xml:space="preserve">入学受付９：００</t>
  </si>
  <si>
    <t xml:space="preserve">水</t>
  </si>
  <si>
    <t xml:space="preserve">全校朝会</t>
  </si>
  <si>
    <t xml:space="preserve">木</t>
  </si>
  <si>
    <t xml:space="preserve">学校経営全体会、３部会</t>
  </si>
  <si>
    <t xml:space="preserve">児童クラブ</t>
  </si>
  <si>
    <t xml:space="preserve">学研</t>
  </si>
  <si>
    <t xml:space="preserve">学研、運営委員会①</t>
  </si>
  <si>
    <t xml:space="preserve">研修日</t>
  </si>
  <si>
    <t xml:space="preserve">長）</t>
  </si>
  <si>
    <t xml:space="preserve">土</t>
  </si>
  <si>
    <t xml:space="preserve">避難訓練②</t>
  </si>
  <si>
    <t xml:space="preserve">学校プール開放</t>
  </si>
  <si>
    <t xml:space="preserve">火</t>
  </si>
  <si>
    <t xml:space="preserve">委員会認証式</t>
  </si>
  <si>
    <t xml:space="preserve">交通指導員交付式</t>
  </si>
  <si>
    <t xml:space="preserve">運営委員会②</t>
  </si>
  <si>
    <t xml:space="preserve">学年交流会③</t>
  </si>
  <si>
    <t xml:space="preserve">憲法記念日</t>
  </si>
  <si>
    <t xml:space="preserve">職員会議①（運動会係）</t>
  </si>
  <si>
    <t xml:space="preserve">３部会</t>
  </si>
  <si>
    <t xml:space="preserve">みどりの日</t>
  </si>
  <si>
    <t xml:space="preserve">職員会議②（３部係提案）公開</t>
  </si>
  <si>
    <t xml:space="preserve">活動推進部会（学校評価）</t>
  </si>
  <si>
    <t xml:space="preserve">入学式準備、学研</t>
  </si>
  <si>
    <t xml:space="preserve">こどもの日</t>
  </si>
  <si>
    <r>
      <rPr>
        <sz val="12"/>
        <color rgb="FF000000"/>
        <rFont val="ＭＳ 明朝"/>
        <family val="1"/>
        <charset val="128"/>
      </rPr>
      <t xml:space="preserve">PTA</t>
    </r>
    <r>
      <rPr>
        <sz val="12"/>
        <color rgb="FF000000"/>
        <rFont val="Noto Sans"/>
        <family val="2"/>
      </rPr>
      <t xml:space="preserve">役員会（旧）</t>
    </r>
  </si>
  <si>
    <t xml:space="preserve">始業・着任式、入学式</t>
  </si>
  <si>
    <t xml:space="preserve">交通安全教室</t>
  </si>
  <si>
    <t xml:space="preserve">修学旅行</t>
  </si>
  <si>
    <t xml:space="preserve">教事管理研究部会（学校評価）</t>
  </si>
  <si>
    <t xml:space="preserve">学研（学年年間教育計画、</t>
  </si>
  <si>
    <t xml:space="preserve">集団下校</t>
  </si>
  <si>
    <t xml:space="preserve">年間推進カリキュラム計画）</t>
  </si>
  <si>
    <t xml:space="preserve">（六輪っこスタートの会）</t>
  </si>
  <si>
    <t xml:space="preserve">交通安全①</t>
  </si>
  <si>
    <t xml:space="preserve">遠足</t>
  </si>
  <si>
    <t xml:space="preserve">６年三計測・視</t>
  </si>
  <si>
    <t xml:space="preserve">ＡＬＴ１</t>
  </si>
  <si>
    <t xml:space="preserve">交通安全②、運動会係会</t>
  </si>
  <si>
    <t xml:space="preserve">６年回復日</t>
  </si>
  <si>
    <t xml:space="preserve">ＡＬＴ２</t>
  </si>
  <si>
    <t xml:space="preserve">５年三計測・視</t>
  </si>
  <si>
    <r>
      <rPr>
        <sz val="12"/>
        <color rgb="FF000000"/>
        <rFont val="ＭＳ 明朝"/>
        <family val="1"/>
        <charset val="128"/>
      </rPr>
      <t xml:space="preserve">PTA</t>
    </r>
    <r>
      <rPr>
        <sz val="12"/>
        <color rgb="FF000000"/>
        <rFont val="Noto Sans"/>
        <family val="2"/>
      </rPr>
      <t xml:space="preserve">常任委員会</t>
    </r>
  </si>
  <si>
    <t xml:space="preserve">ＰＴＡ役員会③</t>
  </si>
  <si>
    <t xml:space="preserve">避難訓練①</t>
  </si>
  <si>
    <r>
      <rPr>
        <b val="true"/>
        <sz val="12"/>
        <color rgb="FF000000"/>
        <rFont val="Noto Sans"/>
        <family val="2"/>
      </rPr>
      <t xml:space="preserve">内科検診</t>
    </r>
    <r>
      <rPr>
        <b val="true"/>
        <sz val="12"/>
        <color rgb="FF000000"/>
        <rFont val="ＭＳ 明朝"/>
        <family val="1"/>
        <charset val="128"/>
      </rPr>
      <t xml:space="preserve">9:00~</t>
    </r>
  </si>
  <si>
    <t xml:space="preserve">学年年間教育計画提出</t>
  </si>
  <si>
    <t xml:space="preserve">不審者対策避難訓練</t>
  </si>
  <si>
    <t xml:space="preserve">ＰＴＡ役員会②</t>
  </si>
  <si>
    <t xml:space="preserve">職員会議④（７８月）</t>
  </si>
  <si>
    <t xml:space="preserve">土曜参観地域公開日</t>
  </si>
  <si>
    <t xml:space="preserve">４年三計測・視・聴</t>
  </si>
  <si>
    <t xml:space="preserve">学力検査２～６年</t>
  </si>
  <si>
    <t xml:space="preserve">活動推進部全体会</t>
  </si>
  <si>
    <t xml:space="preserve">児童クラブ、</t>
  </si>
  <si>
    <t xml:space="preserve">学年交流会②</t>
  </si>
  <si>
    <t xml:space="preserve">新１年生給食開始</t>
  </si>
  <si>
    <t xml:space="preserve">尿検査一次</t>
  </si>
  <si>
    <t xml:space="preserve">振替休業日</t>
  </si>
  <si>
    <t xml:space="preserve">３年三計測・視</t>
  </si>
  <si>
    <t xml:space="preserve">学級写真</t>
  </si>
  <si>
    <t xml:space="preserve">２年三計測・視、蟯虫卵提出</t>
  </si>
  <si>
    <t xml:space="preserve">授業参観 学校説明会</t>
  </si>
  <si>
    <t xml:space="preserve">知能検査１．５年</t>
  </si>
  <si>
    <r>
      <rPr>
        <b val="true"/>
        <sz val="12"/>
        <rFont val="Noto Sans"/>
        <family val="2"/>
      </rPr>
      <t xml:space="preserve">歯科検診</t>
    </r>
    <r>
      <rPr>
        <b val="true"/>
        <sz val="12"/>
        <rFont val="ＭＳ 明朝"/>
        <family val="1"/>
        <charset val="128"/>
      </rPr>
      <t xml:space="preserve">1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:00~</t>
    </r>
  </si>
  <si>
    <t xml:space="preserve">児童クラブ、研修日</t>
  </si>
  <si>
    <t xml:space="preserve">教事管理・研究部会</t>
  </si>
  <si>
    <t xml:space="preserve">遠足予備日</t>
  </si>
  <si>
    <t xml:space="preserve">ＰＴＡ常任委員会②</t>
  </si>
  <si>
    <t xml:space="preserve">１年三計測・視・聴</t>
  </si>
  <si>
    <r>
      <rPr>
        <sz val="12"/>
        <color rgb="FF000000"/>
        <rFont val="Noto Sans"/>
        <family val="2"/>
      </rPr>
      <t xml:space="preserve">授業参観懇談　</t>
    </r>
    <r>
      <rPr>
        <sz val="12"/>
        <color rgb="FF000000"/>
        <rFont val="ＭＳ 明朝"/>
        <family val="1"/>
        <charset val="128"/>
      </rPr>
      <t xml:space="preserve">PTA</t>
    </r>
    <r>
      <rPr>
        <sz val="12"/>
        <color rgb="FF000000"/>
        <rFont val="Noto Sans"/>
        <family val="2"/>
      </rPr>
      <t xml:space="preserve">総会</t>
    </r>
  </si>
  <si>
    <t xml:space="preserve">子供アンケート配布</t>
  </si>
  <si>
    <r>
      <rPr>
        <sz val="12"/>
        <color rgb="FF000000"/>
        <rFont val="Noto Sans"/>
        <family val="2"/>
      </rPr>
      <t xml:space="preserve">耳鼻科健診</t>
    </r>
    <r>
      <rPr>
        <sz val="12"/>
        <color rgb="FF000000"/>
        <rFont val="HG創英角ｺﾞｼｯｸUB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創英角ｺﾞｼｯｸUB"/>
        <family val="3"/>
        <charset val="128"/>
      </rPr>
      <t xml:space="preserve">8:50~</t>
    </r>
  </si>
  <si>
    <t xml:space="preserve">学年交流会④</t>
  </si>
  <si>
    <t xml:space="preserve">運動会特別時間割</t>
  </si>
  <si>
    <t xml:space="preserve">中間評価全体会</t>
  </si>
  <si>
    <t xml:space="preserve">ＰＴＡ常任委員会①</t>
  </si>
  <si>
    <t xml:space="preserve">救命救急法（職員）</t>
  </si>
  <si>
    <t xml:space="preserve">家庭訪問①</t>
  </si>
  <si>
    <r>
      <rPr>
        <sz val="12"/>
        <color rgb="FF000000"/>
        <rFont val="ＭＳ 明朝"/>
        <family val="1"/>
        <charset val="128"/>
      </rPr>
      <t xml:space="preserve">PTA</t>
    </r>
    <r>
      <rPr>
        <sz val="12"/>
        <color rgb="FF000000"/>
        <rFont val="Noto Sans"/>
        <family val="2"/>
      </rPr>
      <t xml:space="preserve">役員会</t>
    </r>
  </si>
  <si>
    <t xml:space="preserve">海の日</t>
  </si>
  <si>
    <t xml:space="preserve">家庭訪問②</t>
  </si>
  <si>
    <t xml:space="preserve">授業参観懇談低</t>
  </si>
  <si>
    <t xml:space="preserve">運営員会③</t>
  </si>
  <si>
    <t xml:space="preserve">敬老の日</t>
  </si>
  <si>
    <t xml:space="preserve">家庭訪問③</t>
  </si>
  <si>
    <r>
      <rPr>
        <b val="true"/>
        <sz val="12"/>
        <color rgb="FF000000"/>
        <rFont val="Noto Sans"/>
        <family val="2"/>
      </rPr>
      <t xml:space="preserve">歯科検診</t>
    </r>
    <r>
      <rPr>
        <b val="true"/>
        <sz val="12"/>
        <color rgb="FF000000"/>
        <rFont val="ＭＳ 明朝"/>
        <family val="1"/>
        <charset val="128"/>
      </rPr>
      <t xml:space="preserve">35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明朝"/>
        <family val="1"/>
        <charset val="128"/>
      </rPr>
      <t xml:space="preserve">9:00~</t>
    </r>
  </si>
  <si>
    <r>
      <rPr>
        <sz val="12"/>
        <color rgb="FF000000"/>
        <rFont val="ＭＳ 明朝"/>
        <family val="1"/>
        <charset val="128"/>
      </rPr>
      <t xml:space="preserve">PTA</t>
    </r>
    <r>
      <rPr>
        <sz val="12"/>
        <color rgb="FF000000"/>
        <rFont val="Noto Sans"/>
        <family val="2"/>
      </rPr>
      <t xml:space="preserve">全体会</t>
    </r>
  </si>
  <si>
    <t xml:space="preserve">カウンセリング④</t>
  </si>
  <si>
    <t xml:space="preserve">家庭訪問④</t>
  </si>
  <si>
    <t xml:space="preserve">札教研全市研究集会</t>
  </si>
  <si>
    <t xml:space="preserve">授業参観懇談高</t>
  </si>
  <si>
    <r>
      <rPr>
        <b val="true"/>
        <sz val="12"/>
        <color rgb="FF000000"/>
        <rFont val="Noto Sans"/>
        <family val="2"/>
      </rPr>
      <t xml:space="preserve">心臓検診　１年</t>
    </r>
    <r>
      <rPr>
        <b val="true"/>
        <sz val="12"/>
        <color rgb="FF000000"/>
        <rFont val="ＭＳ Ｐゴシック"/>
        <family val="3"/>
        <charset val="128"/>
      </rPr>
      <t xml:space="preserve">9:30~</t>
    </r>
  </si>
  <si>
    <t xml:space="preserve">学期末清掃</t>
  </si>
  <si>
    <t xml:space="preserve">カウンセリング⑥</t>
  </si>
  <si>
    <t xml:space="preserve">職員会議③</t>
  </si>
  <si>
    <t xml:space="preserve">（お楽しみ集会）</t>
  </si>
  <si>
    <t xml:space="preserve">２学期始業式</t>
  </si>
  <si>
    <t xml:space="preserve">一覧表提出</t>
  </si>
  <si>
    <t xml:space="preserve">（５６月、三部年間計画）</t>
  </si>
  <si>
    <t xml:space="preserve">中間評価結果配布</t>
  </si>
  <si>
    <r>
      <rPr>
        <b val="true"/>
        <sz val="12"/>
        <color rgb="FF000000"/>
        <rFont val="Noto Sans"/>
        <family val="2"/>
      </rPr>
      <t xml:space="preserve">眼科検診</t>
    </r>
    <r>
      <rPr>
        <b val="true"/>
        <sz val="12"/>
        <color rgb="FF000000"/>
        <rFont val="ＭＳ 明朝"/>
        <family val="1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明朝"/>
        <family val="1"/>
        <charset val="128"/>
      </rPr>
      <t xml:space="preserve">13:25~</t>
    </r>
  </si>
  <si>
    <t xml:space="preserve">読書の日</t>
  </si>
  <si>
    <t xml:space="preserve">秋分の日</t>
  </si>
  <si>
    <t xml:space="preserve">カウンセリング⑤</t>
  </si>
  <si>
    <t xml:space="preserve">家庭訪問（単級）</t>
  </si>
  <si>
    <t xml:space="preserve">ＰＴＡ救命救急法</t>
  </si>
  <si>
    <t xml:space="preserve">１学期終業式</t>
  </si>
  <si>
    <t xml:space="preserve">尿検査２次</t>
  </si>
  <si>
    <t xml:space="preserve">子供アンケート回収</t>
  </si>
  <si>
    <t xml:space="preserve">音楽鑑賞会</t>
  </si>
  <si>
    <t xml:space="preserve">カウンセリング②</t>
  </si>
  <si>
    <t xml:space="preserve">全校応援練習</t>
  </si>
  <si>
    <t xml:space="preserve">夏季休業</t>
  </si>
  <si>
    <r>
      <rPr>
        <sz val="12"/>
        <color rgb="FF000000"/>
        <rFont val="Noto Sans"/>
        <family val="2"/>
      </rPr>
      <t xml:space="preserve">職員会議⑤</t>
    </r>
    <r>
      <rPr>
        <sz val="9"/>
        <color rgb="FF000000"/>
        <rFont val="Noto Sans"/>
        <family val="2"/>
      </rPr>
      <t xml:space="preserve">（９．１０月）</t>
    </r>
  </si>
  <si>
    <t xml:space="preserve">児童クラブ、カウンセリング①</t>
  </si>
  <si>
    <t xml:space="preserve">開閉開式練習</t>
  </si>
  <si>
    <t xml:space="preserve">通知票提出</t>
  </si>
  <si>
    <t xml:space="preserve">学年交流①</t>
  </si>
  <si>
    <t xml:space="preserve">結核問診表回収</t>
  </si>
  <si>
    <t xml:space="preserve">（年間教育計画提案）</t>
  </si>
  <si>
    <t xml:space="preserve">第３７回運動会</t>
  </si>
  <si>
    <t xml:space="preserve">「学校運営」原稿提出</t>
  </si>
  <si>
    <t xml:space="preserve">昭和の日</t>
  </si>
  <si>
    <t xml:space="preserve">カウンセリング③</t>
  </si>
  <si>
    <t xml:space="preserve">通知表配布</t>
  </si>
  <si>
    <t xml:space="preserve">席書大会</t>
  </si>
  <si>
    <t xml:space="preserve">４年青少年科学館</t>
  </si>
  <si>
    <t xml:space="preserve">授業日数</t>
  </si>
  <si>
    <t xml:space="preserve">１０～３月</t>
  </si>
  <si>
    <t xml:space="preserve">年間行事予定</t>
  </si>
  <si>
    <t xml:space="preserve">１０　　月</t>
  </si>
  <si>
    <t xml:space="preserve">１１　　月</t>
  </si>
  <si>
    <t xml:space="preserve">１２　　月</t>
  </si>
  <si>
    <t xml:space="preserve">１月</t>
  </si>
  <si>
    <t xml:space="preserve">２　　月</t>
  </si>
  <si>
    <t xml:space="preserve">３　　月</t>
  </si>
  <si>
    <t xml:space="preserve">開校記念日</t>
  </si>
  <si>
    <t xml:space="preserve">元日</t>
  </si>
  <si>
    <r>
      <rPr>
        <sz val="12"/>
        <color rgb="FF000000"/>
        <rFont val="Noto Sans"/>
        <family val="2"/>
      </rPr>
      <t xml:space="preserve">活動推進部会</t>
    </r>
    <r>
      <rPr>
        <sz val="10"/>
        <color rgb="FF000000"/>
        <rFont val="Noto Sans"/>
        <family val="2"/>
      </rPr>
      <t xml:space="preserve">（評価検討）</t>
    </r>
  </si>
  <si>
    <t xml:space="preserve">懇談会低</t>
  </si>
  <si>
    <r>
      <rPr>
        <sz val="12"/>
        <color rgb="FF000000"/>
        <rFont val="Noto Sans"/>
        <family val="2"/>
      </rPr>
      <t xml:space="preserve">教事管理研究部</t>
    </r>
    <r>
      <rPr>
        <sz val="9"/>
        <color rgb="FF000000"/>
        <rFont val="Noto Sans"/>
        <family val="2"/>
      </rPr>
      <t xml:space="preserve">（評価検討）</t>
    </r>
  </si>
  <si>
    <t xml:space="preserve">懇談会高</t>
  </si>
  <si>
    <t xml:space="preserve">休日</t>
  </si>
  <si>
    <t xml:space="preserve">三部長会</t>
  </si>
  <si>
    <t xml:space="preserve">ＰＴＡ役員会⑤</t>
  </si>
  <si>
    <t xml:space="preserve">２年生雪祭り見学</t>
  </si>
  <si>
    <t xml:space="preserve">個人懇談①</t>
  </si>
  <si>
    <t xml:space="preserve">文化の日</t>
  </si>
  <si>
    <t xml:space="preserve">個人懇談②</t>
  </si>
  <si>
    <t xml:space="preserve">運営員会⑤</t>
  </si>
  <si>
    <t xml:space="preserve">学校関係者評価委員会</t>
  </si>
  <si>
    <t xml:space="preserve">５６年入退場練習</t>
  </si>
  <si>
    <t xml:space="preserve">個人懇談③</t>
  </si>
  <si>
    <t xml:space="preserve">参観懇談２４６</t>
  </si>
  <si>
    <t xml:space="preserve">（六輪っこお祝いの会）</t>
  </si>
  <si>
    <t xml:space="preserve">学研（学年学級経営案反省）</t>
  </si>
  <si>
    <t xml:space="preserve">個人懇談（予備）</t>
  </si>
  <si>
    <t xml:space="preserve">参観懇談１３５</t>
  </si>
  <si>
    <t xml:space="preserve">運営員会④</t>
  </si>
  <si>
    <t xml:space="preserve">カウンセリング⑫</t>
  </si>
  <si>
    <t xml:space="preserve">学年交流会⑤</t>
  </si>
  <si>
    <t xml:space="preserve">学年交流会⑦（経営案反省）</t>
  </si>
  <si>
    <t xml:space="preserve">６年通知票提出</t>
  </si>
  <si>
    <t xml:space="preserve">カウンセリング⑪</t>
  </si>
  <si>
    <t xml:space="preserve">学年交流会⑥</t>
  </si>
  <si>
    <t xml:space="preserve">スキー学習（１・２年）</t>
  </si>
  <si>
    <t xml:space="preserve">卒業式全体練習</t>
  </si>
  <si>
    <t xml:space="preserve">成人の日</t>
  </si>
  <si>
    <t xml:space="preserve">職員会議⑨</t>
  </si>
  <si>
    <t xml:space="preserve">ＰＴＡ常任委員会④</t>
  </si>
  <si>
    <t xml:space="preserve">体育の日</t>
  </si>
  <si>
    <t xml:space="preserve">札教研実践研究日</t>
  </si>
  <si>
    <t xml:space="preserve">建国記念の日</t>
  </si>
  <si>
    <t xml:space="preserve">　　　　　　研究集会</t>
  </si>
  <si>
    <t xml:space="preserve">エネルギー授業（小森・中央中）</t>
  </si>
  <si>
    <r>
      <rPr>
        <sz val="12"/>
        <color rgb="FF000000"/>
        <rFont val="Noto Sans"/>
        <family val="2"/>
      </rPr>
      <t xml:space="preserve">活動推進部会（</t>
    </r>
    <r>
      <rPr>
        <sz val="12"/>
        <color rgb="FF000000"/>
        <rFont val="ＭＳ 明朝"/>
        <family val="1"/>
        <charset val="128"/>
      </rPr>
      <t xml:space="preserve">1,2</t>
    </r>
    <r>
      <rPr>
        <sz val="12"/>
        <color rgb="FF000000"/>
        <rFont val="Noto Sans"/>
        <family val="2"/>
      </rPr>
      <t xml:space="preserve">月）</t>
    </r>
  </si>
  <si>
    <t xml:space="preserve">スクールゾーン実行委員会</t>
  </si>
  <si>
    <r>
      <rPr>
        <sz val="12"/>
        <rFont val="Noto Sans"/>
        <family val="2"/>
      </rPr>
      <t xml:space="preserve">教事管理研究部会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月）</t>
    </r>
  </si>
  <si>
    <t xml:space="preserve">避難訓練</t>
  </si>
  <si>
    <t xml:space="preserve">二計測低　学研</t>
  </si>
  <si>
    <t xml:space="preserve">学校評価全体会①</t>
  </si>
  <si>
    <t xml:space="preserve">二計測高</t>
  </si>
  <si>
    <t xml:space="preserve">（学校・教事管理研究）</t>
  </si>
  <si>
    <t xml:space="preserve">公開日</t>
  </si>
  <si>
    <t xml:space="preserve">学校評価全体会②</t>
  </si>
  <si>
    <t xml:space="preserve">（活動推進・性指導交流）</t>
  </si>
  <si>
    <t xml:space="preserve">六輪カーニバル</t>
  </si>
  <si>
    <t xml:space="preserve">運営員会⑥</t>
  </si>
  <si>
    <r>
      <rPr>
        <sz val="12"/>
        <color rgb="FF000000"/>
        <rFont val="Noto Sans"/>
        <family val="2"/>
      </rPr>
      <t xml:space="preserve">職員会議⑦（</t>
    </r>
    <r>
      <rPr>
        <sz val="12"/>
        <color rgb="FF000000"/>
        <rFont val="ＭＳ 明朝"/>
        <family val="1"/>
        <charset val="128"/>
      </rPr>
      <t xml:space="preserve">1,2</t>
    </r>
    <r>
      <rPr>
        <sz val="12"/>
        <color rgb="FF000000"/>
        <rFont val="Noto Sans"/>
        <family val="2"/>
      </rPr>
      <t xml:space="preserve">月）</t>
    </r>
  </si>
  <si>
    <t xml:space="preserve">同窓会入会式</t>
  </si>
  <si>
    <t xml:space="preserve">３学期始業式</t>
  </si>
  <si>
    <t xml:space="preserve">新１年生一日入学</t>
  </si>
  <si>
    <t xml:space="preserve">子供アンケート結果配布</t>
  </si>
  <si>
    <t xml:space="preserve">（学校評価予備日）</t>
  </si>
  <si>
    <t xml:space="preserve">保護者アンケート配布</t>
  </si>
  <si>
    <t xml:space="preserve">学習発表会児童公開日</t>
  </si>
  <si>
    <t xml:space="preserve">交通安全指導①</t>
  </si>
  <si>
    <t xml:space="preserve">カウンセリング⑩長）</t>
  </si>
  <si>
    <t xml:space="preserve">滝野宿泊学習</t>
  </si>
  <si>
    <t xml:space="preserve">交通安全指導②</t>
  </si>
  <si>
    <t xml:space="preserve">第３７回卒業式</t>
  </si>
  <si>
    <t xml:space="preserve">冬休み作品展（低）</t>
  </si>
  <si>
    <t xml:space="preserve">学習発表会</t>
  </si>
  <si>
    <t xml:space="preserve">活動推進部会（３月）</t>
  </si>
  <si>
    <t xml:space="preserve">運営員会⑦</t>
  </si>
  <si>
    <t xml:space="preserve">春分の日</t>
  </si>
  <si>
    <t xml:space="preserve">５年回復日</t>
  </si>
  <si>
    <t xml:space="preserve">カウンセリング⑨</t>
  </si>
  <si>
    <t xml:space="preserve">ＰＴＡ役員会④</t>
  </si>
  <si>
    <t xml:space="preserve">２学期終業式</t>
  </si>
  <si>
    <t xml:space="preserve">研究全体会</t>
  </si>
  <si>
    <t xml:space="preserve">教事管理研究部（３月）</t>
  </si>
  <si>
    <t xml:space="preserve">修了式・離任式</t>
  </si>
  <si>
    <t xml:space="preserve">勤労感謝の日</t>
  </si>
  <si>
    <t xml:space="preserve">天皇誕生日</t>
  </si>
  <si>
    <t xml:space="preserve">就学時健診</t>
  </si>
  <si>
    <t xml:space="preserve">冬季休業</t>
  </si>
  <si>
    <t xml:space="preserve">保護者アンケート回収</t>
  </si>
  <si>
    <t xml:space="preserve">ＰＴＡ常任委員会③</t>
  </si>
  <si>
    <t xml:space="preserve">児童委員会</t>
  </si>
  <si>
    <t xml:space="preserve">カウンセリング⑩</t>
  </si>
  <si>
    <t xml:space="preserve">春季休業</t>
  </si>
  <si>
    <t xml:space="preserve">カウンセリング⑦</t>
  </si>
  <si>
    <t xml:space="preserve">研修日　　　　　長）</t>
  </si>
  <si>
    <t xml:space="preserve">職員会議⑧（３月行事）</t>
  </si>
  <si>
    <r>
      <rPr>
        <sz val="12"/>
        <color rgb="FF000000"/>
        <rFont val="Noto Sans"/>
        <family val="2"/>
      </rPr>
      <t xml:space="preserve">職員会議⑥（</t>
    </r>
    <r>
      <rPr>
        <sz val="12"/>
        <color rgb="FF000000"/>
        <rFont val="ＭＳ 明朝"/>
        <family val="1"/>
        <charset val="128"/>
      </rPr>
      <t xml:space="preserve">11.12</t>
    </r>
    <r>
      <rPr>
        <sz val="12"/>
        <color rgb="FF000000"/>
        <rFont val="Noto Sans"/>
        <family val="2"/>
      </rPr>
      <t xml:space="preserve">月）</t>
    </r>
  </si>
  <si>
    <t xml:space="preserve">懇談会６年</t>
  </si>
  <si>
    <t xml:space="preserve">スキー学習（３～６年）</t>
  </si>
  <si>
    <t xml:space="preserve">カウンセリング⑧</t>
  </si>
  <si>
    <t xml:space="preserve">学習発表会特別時間割</t>
  </si>
  <si>
    <t xml:space="preserve">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"/>
    <numFmt numFmtId="167" formatCode="d"/>
    <numFmt numFmtId="168" formatCode="[$-409]m/d/yyyy\ h:mm"/>
    <numFmt numFmtId="169" formatCode="[$-409]m/d/yyyy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2"/>
      <color rgb="FFFF0000"/>
      <name val="Noto Sans"/>
      <family val="2"/>
    </font>
    <font>
      <sz val="72"/>
      <color rgb="FFFF0000"/>
      <name val="HG創英角ﾎﾟｯﾌﾟ体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66CC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800080"/>
      <name val="ＭＳ 明朝"/>
      <family val="1"/>
      <charset val="128"/>
    </font>
    <font>
      <sz val="12"/>
      <color rgb="FF000000"/>
      <name val="HG創英角ｺﾞｼｯｸUB"/>
      <family val="3"/>
      <charset val="128"/>
    </font>
    <font>
      <sz val="12"/>
      <color rgb="FF800080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2"/>
      <color rgb="FF9933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66CC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36"/>
      <name val="Noto Sans"/>
      <family val="2"/>
    </font>
    <font>
      <sz val="10"/>
      <color rgb="FF000000"/>
      <name val="Noto Sans"/>
      <family val="2"/>
    </font>
    <font>
      <b val="true"/>
      <sz val="12"/>
      <color rgb="FF0066CC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72"/>
      <color rgb="FFFFFFFF"/>
      <name val="ＭＳ Ｐゴシック"/>
      <family val="3"/>
      <charset val="128"/>
    </font>
    <font>
      <sz val="50"/>
      <color rgb="FFFFFFFF"/>
      <name val="Noto Sans"/>
      <family val="2"/>
    </font>
    <font>
      <sz val="22"/>
      <color rgb="FFFFFFFF"/>
      <name val="みかちゃん"/>
      <family val="0"/>
      <charset val="128"/>
    </font>
    <font>
      <sz val="18"/>
      <color rgb="FFFFFFFF"/>
      <name val="あくあフォント"/>
      <family val="0"/>
      <charset val="128"/>
    </font>
    <font>
      <sz val="36"/>
      <color rgb="FFFFFFFF"/>
      <name val="ＭＳ Ｐゴシック"/>
      <family val="3"/>
      <charset val="128"/>
    </font>
    <font>
      <sz val="22"/>
      <color rgb="FFFFFFFF"/>
      <name val="ＭＳ Ｐゴシック"/>
      <family val="3"/>
      <charset val="128"/>
    </font>
    <font>
      <sz val="22"/>
      <color rgb="FFFFFFFF"/>
      <name val="みかちゃん-PB"/>
      <family val="0"/>
      <charset val="128"/>
    </font>
    <font>
      <b val="true"/>
      <sz val="18"/>
      <color rgb="FFFFFF00"/>
      <name val="ＭＳ Ｐゴシック"/>
      <family val="3"/>
      <charset val="128"/>
    </font>
    <font>
      <sz val="11"/>
      <color rgb="FF008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B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8A8A8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DFDFB2"/>
        <bgColor rgb="FFFFCC99"/>
      </patternFill>
    </fill>
    <fill>
      <patternFill patternType="solid">
        <fgColor rgb="FFA8A8A8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2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3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2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2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4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2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7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7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2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7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7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7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7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28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8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28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70" fillId="2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1" fillId="2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2" fillId="2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3" fillId="2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4" fillId="28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71" fillId="2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5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月日研究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B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94</xdr:row>
      <xdr:rowOff>0</xdr:rowOff>
    </xdr:from>
    <xdr:to>
      <xdr:col>2</xdr:col>
      <xdr:colOff>1789560</xdr:colOff>
      <xdr:row>96</xdr:row>
      <xdr:rowOff>152640</xdr:rowOff>
    </xdr:to>
    <xdr:sp>
      <xdr:nvSpPr>
        <xdr:cNvPr id="0" name="Line 1"/>
        <xdr:cNvSpPr/>
      </xdr:nvSpPr>
      <xdr:spPr>
        <a:xfrm>
          <a:off x="419040" y="18411840"/>
          <a:ext cx="201960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0120</xdr:colOff>
      <xdr:row>94</xdr:row>
      <xdr:rowOff>37800</xdr:rowOff>
    </xdr:from>
    <xdr:to>
      <xdr:col>7</xdr:col>
      <xdr:colOff>10080</xdr:colOff>
      <xdr:row>96</xdr:row>
      <xdr:rowOff>142920</xdr:rowOff>
    </xdr:to>
    <xdr:sp>
      <xdr:nvSpPr>
        <xdr:cNvPr id="1" name="Line 2"/>
        <xdr:cNvSpPr/>
      </xdr:nvSpPr>
      <xdr:spPr>
        <a:xfrm>
          <a:off x="4458240" y="18449640"/>
          <a:ext cx="20682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28440</xdr:rowOff>
    </xdr:from>
    <xdr:to>
      <xdr:col>12</xdr:col>
      <xdr:colOff>1789560</xdr:colOff>
      <xdr:row>96</xdr:row>
      <xdr:rowOff>142920</xdr:rowOff>
    </xdr:to>
    <xdr:sp>
      <xdr:nvSpPr>
        <xdr:cNvPr id="2" name="Line 3"/>
        <xdr:cNvSpPr/>
      </xdr:nvSpPr>
      <xdr:spPr>
        <a:xfrm>
          <a:off x="10614600" y="18440280"/>
          <a:ext cx="20494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.37"/>
    <col collapsed="false" customWidth="true" hidden="false" outlineLevel="0" max="5" min="3" style="3" width="3.62"/>
    <col collapsed="false" customWidth="true" hidden="false" outlineLevel="0" max="8" min="6" style="4" width="13.75"/>
    <col collapsed="false" customWidth="true" hidden="false" outlineLevel="0" max="12" min="9" style="4" width="21.25"/>
    <col collapsed="false" customWidth="true" hidden="false" outlineLevel="0" max="13" min="13" style="1" width="5.49"/>
    <col collapsed="false" customWidth="true" hidden="false" outlineLevel="0" max="28" min="14" style="1" width="2.25"/>
    <col collapsed="false" customWidth="false" hidden="false" outlineLevel="0" max="257" min="29" style="1" width="8.99"/>
  </cols>
  <sheetData>
    <row r="2" customFormat="false" ht="13.5" hidden="false" customHeight="false" outlineLevel="0" collapsed="false">
      <c r="F2" s="5" t="s">
        <v>0</v>
      </c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F6" s="5"/>
      <c r="G6" s="5"/>
      <c r="H6" s="5"/>
      <c r="I6" s="5"/>
      <c r="J6" s="5"/>
      <c r="K6" s="5"/>
      <c r="L6" s="5"/>
    </row>
    <row r="8" customFormat="false" ht="13.5" hidden="false" customHeight="false" outlineLevel="0" collapsed="false">
      <c r="C8" s="6" t="n">
        <v>2011</v>
      </c>
      <c r="D8" s="7" t="s">
        <v>1</v>
      </c>
    </row>
    <row r="10" customFormat="false" ht="13.5" hidden="false" customHeight="false" outlineLevel="0" collapsed="false">
      <c r="C10" s="7" t="s">
        <v>2</v>
      </c>
      <c r="D10" s="7" t="s">
        <v>3</v>
      </c>
      <c r="E10" s="7" t="s">
        <v>4</v>
      </c>
      <c r="I10" s="8" t="s">
        <v>5</v>
      </c>
      <c r="J10" s="8" t="s">
        <v>6</v>
      </c>
      <c r="K10" s="8" t="s">
        <v>7</v>
      </c>
      <c r="L10" s="9" t="s">
        <v>8</v>
      </c>
    </row>
    <row r="11" customFormat="false" ht="13.5" hidden="false" customHeight="false" outlineLevel="0" collapsed="false">
      <c r="A11" s="1" t="n">
        <v>5</v>
      </c>
      <c r="B11" s="10" t="n">
        <f aca="false">DATE(C8,4,1)</f>
        <v>40634</v>
      </c>
      <c r="C11" s="11" t="n">
        <f aca="false">B11</f>
        <v>40634</v>
      </c>
      <c r="D11" s="12" t="n">
        <f aca="false">B11</f>
        <v>40634</v>
      </c>
      <c r="E11" s="3" t="str">
        <f aca="false">CHOOSE(WEEKDAY(B11,2),"月","火","水","木","金","土","日")</f>
        <v>金</v>
      </c>
      <c r="F11" s="4" t="e">
        <f aca="true">IF(INDIRECT(+"前!C"&amp;FIXED(A11,0,TRUE()))="","",INDIRECT(+"前!C"&amp;FIXED(A11,0,TRUE())))</f>
        <v>#REF!</v>
      </c>
      <c r="G11" s="4" t="e">
        <f aca="true">IF(INDIRECT(+"前!C"&amp;FIXED(A11+1,0,TRUE()))="","",INDIRECT(+"前!C"&amp;FIXED(A11+1,0,TRUE())))</f>
        <v>#REF!</v>
      </c>
      <c r="H11" s="4" t="e">
        <f aca="true">IF(INDIRECT(+"前!C"&amp;FIXED(A11+2,0,TRUE()))="","",INDIRECT(+"前!C"&amp;FIXED(A11+2,0,TRUE())))</f>
        <v>#REF!</v>
      </c>
      <c r="I11" s="13"/>
      <c r="J11" s="13"/>
      <c r="K11" s="13"/>
      <c r="L11" s="13"/>
    </row>
    <row r="12" customFormat="false" ht="13.5" hidden="false" customHeight="false" outlineLevel="0" collapsed="false">
      <c r="A12" s="1" t="n">
        <f aca="false">A11+3</f>
        <v>8</v>
      </c>
      <c r="B12" s="10" t="n">
        <f aca="false">B11+1</f>
        <v>40635</v>
      </c>
      <c r="C12" s="11" t="n">
        <f aca="false">B12</f>
        <v>40635</v>
      </c>
      <c r="D12" s="12" t="n">
        <f aca="false">B12</f>
        <v>40635</v>
      </c>
      <c r="E12" s="3" t="str">
        <f aca="false">CHOOSE(WEEKDAY(B12,2),"月","火","水","木","金","土","日")</f>
        <v>土</v>
      </c>
      <c r="F12" s="4" t="e">
        <f aca="true">IF(INDIRECT(+"前!C"&amp;FIXED(A12,0,TRUE()))="","",INDIRECT(+"前!C"&amp;FIXED(A12,0,TRUE())))</f>
        <v>#REF!</v>
      </c>
      <c r="G12" s="4" t="e">
        <f aca="true">IF(INDIRECT(+"前!C"&amp;FIXED(A12+1,0,TRUE()))="","",INDIRECT(+"前!C"&amp;FIXED(A12+1,0,TRUE())))</f>
        <v>#REF!</v>
      </c>
      <c r="H12" s="4" t="e">
        <f aca="true">IF(INDIRECT(+"前!C"&amp;FIXED(A12+2,0,TRUE()))="","",INDIRECT(+"前!C"&amp;FIXED(A12+2,0,TRUE())))</f>
        <v>#REF!</v>
      </c>
      <c r="I12" s="13"/>
      <c r="J12" s="13"/>
      <c r="K12" s="13"/>
      <c r="L12" s="13"/>
    </row>
    <row r="13" customFormat="false" ht="13.5" hidden="false" customHeight="false" outlineLevel="0" collapsed="false">
      <c r="A13" s="1" t="n">
        <f aca="false">A12+3</f>
        <v>11</v>
      </c>
      <c r="B13" s="10" t="n">
        <f aca="false">B12+1</f>
        <v>40636</v>
      </c>
      <c r="C13" s="11" t="n">
        <f aca="false">B13</f>
        <v>40636</v>
      </c>
      <c r="D13" s="12" t="n">
        <f aca="false">B13</f>
        <v>40636</v>
      </c>
      <c r="E13" s="3" t="str">
        <f aca="false">CHOOSE(WEEKDAY(B13,2),"月","火","水","木","金","土","日")</f>
        <v>日</v>
      </c>
      <c r="F13" s="4" t="e">
        <f aca="true">IF(INDIRECT(+"前!C"&amp;FIXED(A13,0,TRUE()))="","",INDIRECT(+"前!C"&amp;FIXED(A13,0,TRUE())))</f>
        <v>#REF!</v>
      </c>
      <c r="G13" s="4" t="e">
        <f aca="true">IF(INDIRECT(+"前!C"&amp;FIXED(A13+1,0,TRUE()))="","",INDIRECT(+"前!C"&amp;FIXED(A13+1,0,TRUE())))</f>
        <v>#REF!</v>
      </c>
      <c r="H13" s="4" t="e">
        <f aca="true">IF(INDIRECT(+"前!C"&amp;FIXED(A13+2,0,TRUE()))="","",INDIRECT(+"前!C"&amp;FIXED(A13+2,0,TRUE())))</f>
        <v>#REF!</v>
      </c>
      <c r="I13" s="13"/>
      <c r="J13" s="13"/>
      <c r="K13" s="13"/>
      <c r="L13" s="13"/>
    </row>
    <row r="14" customFormat="false" ht="13.5" hidden="false" customHeight="false" outlineLevel="0" collapsed="false">
      <c r="A14" s="1" t="n">
        <f aca="false">A13+3</f>
        <v>14</v>
      </c>
      <c r="B14" s="10" t="n">
        <f aca="false">B13+1</f>
        <v>40637</v>
      </c>
      <c r="C14" s="11" t="n">
        <f aca="false">B14</f>
        <v>40637</v>
      </c>
      <c r="D14" s="12" t="n">
        <f aca="false">B14</f>
        <v>40637</v>
      </c>
      <c r="E14" s="3" t="str">
        <f aca="false">CHOOSE(WEEKDAY(B14,2),"月","火","水","木","金","土","日")</f>
        <v>月</v>
      </c>
      <c r="F14" s="4" t="e">
        <f aca="true">IF(INDIRECT(+"前!C"&amp;FIXED(A14,0,TRUE()))="","",INDIRECT(+"前!C"&amp;FIXED(A14,0,TRUE())))</f>
        <v>#REF!</v>
      </c>
      <c r="G14" s="4" t="e">
        <f aca="true">IF(INDIRECT(+"前!C"&amp;FIXED(A14+1,0,TRUE()))="","",INDIRECT(+"前!C"&amp;FIXED(A14+1,0,TRUE())))</f>
        <v>#REF!</v>
      </c>
      <c r="H14" s="4" t="e">
        <f aca="true">IF(INDIRECT(+"前!C"&amp;FIXED(A14+2,0,TRUE()))="","",INDIRECT(+"前!C"&amp;FIXED(A14+2,0,TRUE())))</f>
        <v>#REF!</v>
      </c>
      <c r="I14" s="13"/>
      <c r="J14" s="13"/>
      <c r="K14" s="13"/>
      <c r="L14" s="13"/>
    </row>
    <row r="15" customFormat="false" ht="13.5" hidden="false" customHeight="false" outlineLevel="0" collapsed="false">
      <c r="A15" s="1" t="n">
        <f aca="false">A14+3</f>
        <v>17</v>
      </c>
      <c r="B15" s="10" t="n">
        <f aca="false">B14+1</f>
        <v>40638</v>
      </c>
      <c r="C15" s="11" t="n">
        <f aca="false">B15</f>
        <v>40638</v>
      </c>
      <c r="D15" s="12" t="n">
        <f aca="false">B15</f>
        <v>40638</v>
      </c>
      <c r="E15" s="3" t="str">
        <f aca="false">CHOOSE(WEEKDAY(B15,2),"月","火","水","木","金","土","日")</f>
        <v>火</v>
      </c>
      <c r="F15" s="4" t="e">
        <f aca="true">IF(INDIRECT(+"前!C"&amp;FIXED(A15,0,TRUE()))="","",INDIRECT(+"前!C"&amp;FIXED(A15,0,TRUE())))</f>
        <v>#REF!</v>
      </c>
      <c r="G15" s="4" t="e">
        <f aca="true">IF(INDIRECT(+"前!C"&amp;FIXED(A15+1,0,TRUE()))="","",INDIRECT(+"前!C"&amp;FIXED(A15+1,0,TRUE())))</f>
        <v>#REF!</v>
      </c>
      <c r="H15" s="4" t="e">
        <f aca="true">IF(INDIRECT(+"前!C"&amp;FIXED(A15+2,0,TRUE()))="","",INDIRECT(+"前!C"&amp;FIXED(A15+2,0,TRUE())))</f>
        <v>#REF!</v>
      </c>
      <c r="I15" s="14" t="s">
        <v>9</v>
      </c>
      <c r="J15" s="14" t="s">
        <v>10</v>
      </c>
      <c r="K15" s="14" t="s">
        <v>11</v>
      </c>
      <c r="L15" s="13" t="s">
        <v>12</v>
      </c>
    </row>
    <row r="16" customFormat="false" ht="13.5" hidden="false" customHeight="false" outlineLevel="0" collapsed="false">
      <c r="A16" s="1" t="n">
        <f aca="false">A15+3</f>
        <v>20</v>
      </c>
      <c r="B16" s="10" t="n">
        <f aca="false">B15+1</f>
        <v>40639</v>
      </c>
      <c r="C16" s="11" t="n">
        <f aca="false">B16</f>
        <v>40639</v>
      </c>
      <c r="D16" s="12" t="n">
        <f aca="false">B16</f>
        <v>40639</v>
      </c>
      <c r="E16" s="3" t="str">
        <f aca="false">CHOOSE(WEEKDAY(B16,2),"月","火","水","木","金","土","日")</f>
        <v>水</v>
      </c>
      <c r="F16" s="4" t="e">
        <f aca="true">IF(INDIRECT(+"前!C"&amp;FIXED(A16,0,TRUE()))="","",INDIRECT(+"前!C"&amp;FIXED(A16,0,TRUE())))</f>
        <v>#REF!</v>
      </c>
      <c r="G16" s="4" t="e">
        <f aca="true">IF(INDIRECT(+"前!C"&amp;FIXED(A16+1,0,TRUE()))="","",INDIRECT(+"前!C"&amp;FIXED(A16+1,0,TRUE())))</f>
        <v>#REF!</v>
      </c>
      <c r="H16" s="4" t="e">
        <f aca="true">IF(INDIRECT(+"前!C"&amp;FIXED(A16+2,0,TRUE()))="","",INDIRECT(+"前!C"&amp;FIXED(A16+2,0,TRUE())))</f>
        <v>#REF!</v>
      </c>
      <c r="I16" s="14" t="s">
        <v>13</v>
      </c>
      <c r="J16" s="14" t="s">
        <v>14</v>
      </c>
      <c r="K16" s="14" t="s">
        <v>15</v>
      </c>
      <c r="L16" s="13" t="s">
        <v>16</v>
      </c>
    </row>
    <row r="17" customFormat="false" ht="13.5" hidden="false" customHeight="false" outlineLevel="0" collapsed="false">
      <c r="A17" s="1" t="n">
        <f aca="false">A16+3</f>
        <v>23</v>
      </c>
      <c r="B17" s="10" t="n">
        <f aca="false">B16+1</f>
        <v>40640</v>
      </c>
      <c r="C17" s="11" t="n">
        <f aca="false">B17</f>
        <v>40640</v>
      </c>
      <c r="D17" s="12" t="n">
        <f aca="false">B17</f>
        <v>40640</v>
      </c>
      <c r="E17" s="3" t="str">
        <f aca="false">CHOOSE(WEEKDAY(B17,2),"月","火","水","木","金","土","日")</f>
        <v>木</v>
      </c>
      <c r="F17" s="4" t="e">
        <f aca="true">IF(INDIRECT(+"前!C"&amp;FIXED(A17,0,TRUE()))="","",INDIRECT(+"前!C"&amp;FIXED(A17,0,TRUE())))</f>
        <v>#REF!</v>
      </c>
      <c r="G17" s="4" t="e">
        <f aca="true">IF(INDIRECT(+"前!C"&amp;FIXED(A17+1,0,TRUE()))="","",INDIRECT(+"前!C"&amp;FIXED(A17+1,0,TRUE())))</f>
        <v>#REF!</v>
      </c>
      <c r="H17" s="4" t="e">
        <f aca="true">IF(INDIRECT(+"前!C"&amp;FIXED(A17+2,0,TRUE()))="","",INDIRECT(+"前!C"&amp;FIXED(A17+2,0,TRUE())))</f>
        <v>#REF!</v>
      </c>
      <c r="I17" s="13"/>
      <c r="J17" s="13"/>
      <c r="K17" s="13"/>
      <c r="L17" s="13"/>
    </row>
    <row r="18" customFormat="false" ht="13.5" hidden="false" customHeight="false" outlineLevel="0" collapsed="false">
      <c r="A18" s="1" t="n">
        <f aca="false">A17+3</f>
        <v>26</v>
      </c>
      <c r="B18" s="10" t="n">
        <f aca="false">B17+1</f>
        <v>40641</v>
      </c>
      <c r="C18" s="11" t="n">
        <f aca="false">B18</f>
        <v>40641</v>
      </c>
      <c r="D18" s="12" t="n">
        <f aca="false">B18</f>
        <v>40641</v>
      </c>
      <c r="E18" s="3" t="str">
        <f aca="false">CHOOSE(WEEKDAY(B18,2),"月","火","水","木","金","土","日")</f>
        <v>金</v>
      </c>
      <c r="F18" s="4" t="e">
        <f aca="true">IF(INDIRECT(+"前!C"&amp;FIXED(A18,0,TRUE()))="","",INDIRECT(+"前!C"&amp;FIXED(A18,0,TRUE())))</f>
        <v>#REF!</v>
      </c>
      <c r="G18" s="4" t="e">
        <f aca="true">IF(INDIRECT(+"前!C"&amp;FIXED(A18+1,0,TRUE()))="","",INDIRECT(+"前!C"&amp;FIXED(A18+1,0,TRUE())))</f>
        <v>#REF!</v>
      </c>
      <c r="H18" s="4" t="e">
        <f aca="true">IF(INDIRECT(+"前!C"&amp;FIXED(A18+2,0,TRUE()))="","",INDIRECT(+"前!C"&amp;FIXED(A18+2,0,TRUE())))</f>
        <v>#REF!</v>
      </c>
      <c r="I18" s="13"/>
      <c r="J18" s="13"/>
      <c r="K18" s="13"/>
      <c r="L18" s="13"/>
    </row>
    <row r="19" customFormat="false" ht="13.5" hidden="false" customHeight="false" outlineLevel="0" collapsed="false">
      <c r="A19" s="1" t="n">
        <f aca="false">A18+3</f>
        <v>29</v>
      </c>
      <c r="B19" s="10" t="n">
        <f aca="false">B18+1</f>
        <v>40642</v>
      </c>
      <c r="C19" s="11" t="n">
        <f aca="false">B19</f>
        <v>40642</v>
      </c>
      <c r="D19" s="12" t="n">
        <f aca="false">B19</f>
        <v>40642</v>
      </c>
      <c r="E19" s="3" t="str">
        <f aca="false">CHOOSE(WEEKDAY(B19,2),"月","火","水","木","金","土","日")</f>
        <v>土</v>
      </c>
      <c r="F19" s="4" t="e">
        <f aca="true">IF(INDIRECT(+"前!C"&amp;FIXED(A19,0,TRUE()))="","",INDIRECT(+"前!C"&amp;FIXED(A19,0,TRUE())))</f>
        <v>#REF!</v>
      </c>
      <c r="G19" s="4" t="e">
        <f aca="true">IF(INDIRECT(+"前!C"&amp;FIXED(A19+1,0,TRUE()))="","",INDIRECT(+"前!C"&amp;FIXED(A19+1,0,TRUE())))</f>
        <v>#REF!</v>
      </c>
      <c r="H19" s="4" t="e">
        <f aca="true">IF(INDIRECT(+"前!C"&amp;FIXED(A19+2,0,TRUE()))="","",INDIRECT(+"前!C"&amp;FIXED(A19+2,0,TRUE())))</f>
        <v>#REF!</v>
      </c>
      <c r="I19" s="13"/>
      <c r="J19" s="13"/>
      <c r="K19" s="13"/>
      <c r="L19" s="13"/>
    </row>
    <row r="20" customFormat="false" ht="13.5" hidden="false" customHeight="false" outlineLevel="0" collapsed="false">
      <c r="A20" s="1" t="n">
        <f aca="false">A19+3</f>
        <v>32</v>
      </c>
      <c r="B20" s="10" t="n">
        <f aca="false">B19+1</f>
        <v>40643</v>
      </c>
      <c r="C20" s="11" t="n">
        <f aca="false">B20</f>
        <v>40643</v>
      </c>
      <c r="D20" s="12" t="n">
        <f aca="false">B20</f>
        <v>40643</v>
      </c>
      <c r="E20" s="3" t="str">
        <f aca="false">CHOOSE(WEEKDAY(B20,2),"月","火","水","木","金","土","日")</f>
        <v>日</v>
      </c>
      <c r="F20" s="4" t="e">
        <f aca="true">IF(INDIRECT(+"前!C"&amp;FIXED(A20,0,TRUE()))="","",INDIRECT(+"前!C"&amp;FIXED(A20,0,TRUE())))</f>
        <v>#REF!</v>
      </c>
      <c r="G20" s="4" t="e">
        <f aca="true">IF(INDIRECT(+"前!C"&amp;FIXED(A20+1,0,TRUE()))="","",INDIRECT(+"前!C"&amp;FIXED(A20+1,0,TRUE())))</f>
        <v>#REF!</v>
      </c>
      <c r="H20" s="4" t="e">
        <f aca="true">IF(INDIRECT(+"前!C"&amp;FIXED(A20+2,0,TRUE()))="","",INDIRECT(+"前!C"&amp;FIXED(A20+2,0,TRUE())))</f>
        <v>#REF!</v>
      </c>
      <c r="I20" s="13"/>
      <c r="J20" s="13"/>
      <c r="K20" s="13"/>
      <c r="L20" s="13"/>
    </row>
    <row r="21" customFormat="false" ht="13.5" hidden="false" customHeight="false" outlineLevel="0" collapsed="false">
      <c r="A21" s="1" t="n">
        <f aca="false">A20+3</f>
        <v>35</v>
      </c>
      <c r="B21" s="10" t="n">
        <f aca="false">B20+1</f>
        <v>40644</v>
      </c>
      <c r="C21" s="11" t="n">
        <f aca="false">B21</f>
        <v>40644</v>
      </c>
      <c r="D21" s="12" t="n">
        <f aca="false">B21</f>
        <v>40644</v>
      </c>
      <c r="E21" s="3" t="str">
        <f aca="false">CHOOSE(WEEKDAY(B21,2),"月","火","水","木","金","土","日")</f>
        <v>月</v>
      </c>
      <c r="F21" s="4" t="e">
        <f aca="true">IF(INDIRECT(+"前!C"&amp;FIXED(A21,0,TRUE()))="","",INDIRECT(+"前!C"&amp;FIXED(A21,0,TRUE())))</f>
        <v>#REF!</v>
      </c>
      <c r="G21" s="4" t="e">
        <f aca="true">IF(INDIRECT(+"前!C"&amp;FIXED(A21+1,0,TRUE()))="","",INDIRECT(+"前!C"&amp;FIXED(A21+1,0,TRUE())))</f>
        <v>#REF!</v>
      </c>
      <c r="H21" s="4" t="e">
        <f aca="true">IF(INDIRECT(+"前!C"&amp;FIXED(A21+2,0,TRUE()))="","",INDIRECT(+"前!C"&amp;FIXED(A21+2,0,TRUE())))</f>
        <v>#REF!</v>
      </c>
      <c r="I21" s="13"/>
      <c r="J21" s="13"/>
      <c r="K21" s="13"/>
      <c r="L21" s="13"/>
    </row>
    <row r="22" customFormat="false" ht="13.5" hidden="false" customHeight="false" outlineLevel="0" collapsed="false">
      <c r="A22" s="1" t="n">
        <f aca="false">A21+3</f>
        <v>38</v>
      </c>
      <c r="B22" s="10" t="n">
        <f aca="false">B21+1</f>
        <v>40645</v>
      </c>
      <c r="C22" s="11" t="n">
        <f aca="false">B22</f>
        <v>40645</v>
      </c>
      <c r="D22" s="12" t="n">
        <f aca="false">B22</f>
        <v>40645</v>
      </c>
      <c r="E22" s="3" t="str">
        <f aca="false">CHOOSE(WEEKDAY(B22,2),"月","火","水","木","金","土","日")</f>
        <v>火</v>
      </c>
      <c r="F22" s="4" t="e">
        <f aca="true">IF(INDIRECT(+"前!C"&amp;FIXED(A22,0,TRUE()))="","",INDIRECT(+"前!C"&amp;FIXED(A22,0,TRUE())))</f>
        <v>#REF!</v>
      </c>
      <c r="G22" s="4" t="e">
        <f aca="true">IF(INDIRECT(+"前!C"&amp;FIXED(A22+1,0,TRUE()))="","",INDIRECT(+"前!C"&amp;FIXED(A22+1,0,TRUE())))</f>
        <v>#REF!</v>
      </c>
      <c r="H22" s="4" t="e">
        <f aca="true">IF(INDIRECT(+"前!C"&amp;FIXED(A22+2,0,TRUE()))="","",INDIRECT(+"前!C"&amp;FIXED(A22+2,0,TRUE())))</f>
        <v>#REF!</v>
      </c>
      <c r="I22" s="13"/>
      <c r="J22" s="13"/>
      <c r="K22" s="13"/>
      <c r="L22" s="13"/>
    </row>
    <row r="23" customFormat="false" ht="13.5" hidden="false" customHeight="false" outlineLevel="0" collapsed="false">
      <c r="A23" s="1" t="n">
        <f aca="false">A22+3</f>
        <v>41</v>
      </c>
      <c r="B23" s="10" t="n">
        <f aca="false">B22+1</f>
        <v>40646</v>
      </c>
      <c r="C23" s="11" t="n">
        <f aca="false">B23</f>
        <v>40646</v>
      </c>
      <c r="D23" s="12" t="n">
        <f aca="false">B23</f>
        <v>40646</v>
      </c>
      <c r="E23" s="3" t="str">
        <f aca="false">CHOOSE(WEEKDAY(B23,2),"月","火","水","木","金","土","日")</f>
        <v>水</v>
      </c>
      <c r="F23" s="4" t="e">
        <f aca="true">IF(INDIRECT(+"前!C"&amp;FIXED(A23,0,TRUE()))="","",INDIRECT(+"前!C"&amp;FIXED(A23,0,TRUE())))</f>
        <v>#REF!</v>
      </c>
      <c r="G23" s="4" t="e">
        <f aca="true">IF(INDIRECT(+"前!C"&amp;FIXED(A23+1,0,TRUE()))="","",INDIRECT(+"前!C"&amp;FIXED(A23+1,0,TRUE())))</f>
        <v>#REF!</v>
      </c>
      <c r="H23" s="4" t="e">
        <f aca="true">IF(INDIRECT(+"前!C"&amp;FIXED(A23+2,0,TRUE()))="","",INDIRECT(+"前!C"&amp;FIXED(A23+2,0,TRUE())))</f>
        <v>#REF!</v>
      </c>
      <c r="I23" s="13"/>
      <c r="J23" s="13"/>
      <c r="K23" s="13"/>
      <c r="L23" s="13"/>
    </row>
    <row r="24" customFormat="false" ht="13.5" hidden="false" customHeight="false" outlineLevel="0" collapsed="false">
      <c r="A24" s="1" t="n">
        <f aca="false">A23+3</f>
        <v>44</v>
      </c>
      <c r="B24" s="10" t="n">
        <f aca="false">B23+1</f>
        <v>40647</v>
      </c>
      <c r="C24" s="11" t="n">
        <f aca="false">B24</f>
        <v>40647</v>
      </c>
      <c r="D24" s="12" t="n">
        <f aca="false">B24</f>
        <v>40647</v>
      </c>
      <c r="E24" s="3" t="str">
        <f aca="false">CHOOSE(WEEKDAY(B24,2),"月","火","水","木","金","土","日")</f>
        <v>木</v>
      </c>
      <c r="F24" s="4" t="e">
        <f aca="true">IF(INDIRECT(+"前!C"&amp;FIXED(A24,0,TRUE()))="","",INDIRECT(+"前!C"&amp;FIXED(A24,0,TRUE())))</f>
        <v>#REF!</v>
      </c>
      <c r="G24" s="4" t="e">
        <f aca="true">IF(INDIRECT(+"前!C"&amp;FIXED(A24+1,0,TRUE()))="","",INDIRECT(+"前!C"&amp;FIXED(A24+1,0,TRUE())))</f>
        <v>#REF!</v>
      </c>
      <c r="H24" s="4" t="e">
        <f aca="true">IF(INDIRECT(+"前!C"&amp;FIXED(A24+2,0,TRUE()))="","",INDIRECT(+"前!C"&amp;FIXED(A24+2,0,TRUE())))</f>
        <v>#REF!</v>
      </c>
      <c r="I24" s="13"/>
      <c r="J24" s="13"/>
      <c r="K24" s="13"/>
      <c r="L24" s="13"/>
    </row>
    <row r="25" customFormat="false" ht="13.5" hidden="false" customHeight="false" outlineLevel="0" collapsed="false">
      <c r="A25" s="1" t="n">
        <f aca="false">A24+3</f>
        <v>47</v>
      </c>
      <c r="B25" s="10" t="n">
        <f aca="false">B24+1</f>
        <v>40648</v>
      </c>
      <c r="C25" s="11" t="n">
        <f aca="false">B25</f>
        <v>40648</v>
      </c>
      <c r="D25" s="12" t="n">
        <f aca="false">B25</f>
        <v>40648</v>
      </c>
      <c r="E25" s="3" t="str">
        <f aca="false">CHOOSE(WEEKDAY(B25,2),"月","火","水","木","金","土","日")</f>
        <v>金</v>
      </c>
      <c r="F25" s="4" t="e">
        <f aca="true">IF(INDIRECT(+"前!C"&amp;FIXED(A25,0,TRUE()))="","",INDIRECT(+"前!C"&amp;FIXED(A25,0,TRUE())))</f>
        <v>#REF!</v>
      </c>
      <c r="G25" s="4" t="e">
        <f aca="true">IF(INDIRECT(+"前!C"&amp;FIXED(A25+1,0,TRUE()))="","",INDIRECT(+"前!C"&amp;FIXED(A25+1,0,TRUE())))</f>
        <v>#REF!</v>
      </c>
      <c r="H25" s="4" t="e">
        <f aca="true">IF(INDIRECT(+"前!C"&amp;FIXED(A25+2,0,TRUE()))="","",INDIRECT(+"前!C"&amp;FIXED(A25+2,0,TRUE())))</f>
        <v>#REF!</v>
      </c>
      <c r="I25" s="13"/>
      <c r="J25" s="13"/>
      <c r="K25" s="13"/>
      <c r="L25" s="13"/>
    </row>
    <row r="26" customFormat="false" ht="13.5" hidden="false" customHeight="false" outlineLevel="0" collapsed="false">
      <c r="A26" s="1" t="n">
        <f aca="false">A25+3</f>
        <v>50</v>
      </c>
      <c r="B26" s="10" t="n">
        <f aca="false">B25+1</f>
        <v>40649</v>
      </c>
      <c r="C26" s="11" t="n">
        <f aca="false">B26</f>
        <v>40649</v>
      </c>
      <c r="D26" s="12" t="n">
        <f aca="false">B26</f>
        <v>40649</v>
      </c>
      <c r="E26" s="3" t="str">
        <f aca="false">CHOOSE(WEEKDAY(B26,2),"月","火","水","木","金","土","日")</f>
        <v>土</v>
      </c>
      <c r="F26" s="4" t="e">
        <f aca="true">IF(INDIRECT(+"前!C"&amp;FIXED(A26,0,TRUE()))="","",INDIRECT(+"前!C"&amp;FIXED(A26,0,TRUE())))</f>
        <v>#REF!</v>
      </c>
      <c r="G26" s="4" t="e">
        <f aca="true">IF(INDIRECT(+"前!C"&amp;FIXED(A26+1,0,TRUE()))="","",INDIRECT(+"前!C"&amp;FIXED(A26+1,0,TRUE())))</f>
        <v>#REF!</v>
      </c>
      <c r="H26" s="4" t="e">
        <f aca="true">IF(INDIRECT(+"前!C"&amp;FIXED(A26+2,0,TRUE()))="","",INDIRECT(+"前!C"&amp;FIXED(A26+2,0,TRUE())))</f>
        <v>#REF!</v>
      </c>
      <c r="I26" s="13"/>
      <c r="J26" s="13"/>
      <c r="K26" s="13"/>
      <c r="L26" s="13"/>
    </row>
    <row r="27" customFormat="false" ht="13.5" hidden="false" customHeight="false" outlineLevel="0" collapsed="false">
      <c r="A27" s="1" t="n">
        <f aca="false">A26+3</f>
        <v>53</v>
      </c>
      <c r="B27" s="10" t="n">
        <f aca="false">B26+1</f>
        <v>40650</v>
      </c>
      <c r="C27" s="11" t="n">
        <f aca="false">B27</f>
        <v>40650</v>
      </c>
      <c r="D27" s="12" t="n">
        <f aca="false">B27</f>
        <v>40650</v>
      </c>
      <c r="E27" s="3" t="str">
        <f aca="false">CHOOSE(WEEKDAY(B27,2),"月","火","水","木","金","土","日")</f>
        <v>日</v>
      </c>
      <c r="F27" s="4" t="e">
        <f aca="true">IF(INDIRECT(+"前!C"&amp;FIXED(A27,0,TRUE()))="","",INDIRECT(+"前!C"&amp;FIXED(A27,0,TRUE())))</f>
        <v>#REF!</v>
      </c>
      <c r="G27" s="4" t="e">
        <f aca="true">IF(INDIRECT(+"前!C"&amp;FIXED(A27+1,0,TRUE()))="","",INDIRECT(+"前!C"&amp;FIXED(A27+1,0,TRUE())))</f>
        <v>#REF!</v>
      </c>
      <c r="H27" s="4" t="e">
        <f aca="true">IF(INDIRECT(+"前!C"&amp;FIXED(A27+2,0,TRUE()))="","",INDIRECT(+"前!C"&amp;FIXED(A27+2,0,TRUE())))</f>
        <v>#REF!</v>
      </c>
      <c r="I27" s="13"/>
      <c r="J27" s="13"/>
      <c r="K27" s="13"/>
      <c r="L27" s="13"/>
    </row>
    <row r="28" customFormat="false" ht="13.5" hidden="false" customHeight="false" outlineLevel="0" collapsed="false">
      <c r="A28" s="1" t="n">
        <f aca="false">A27+3</f>
        <v>56</v>
      </c>
      <c r="B28" s="10" t="n">
        <f aca="false">B27+1</f>
        <v>40651</v>
      </c>
      <c r="C28" s="11" t="n">
        <f aca="false">B28</f>
        <v>40651</v>
      </c>
      <c r="D28" s="12" t="n">
        <f aca="false">B28</f>
        <v>40651</v>
      </c>
      <c r="E28" s="3" t="str">
        <f aca="false">CHOOSE(WEEKDAY(B28,2),"月","火","水","木","金","土","日")</f>
        <v>月</v>
      </c>
      <c r="F28" s="4" t="e">
        <f aca="true">IF(INDIRECT(+"前!C"&amp;FIXED(A28,0,TRUE()))="","",INDIRECT(+"前!C"&amp;FIXED(A28,0,TRUE())))</f>
        <v>#REF!</v>
      </c>
      <c r="G28" s="4" t="e">
        <f aca="true">IF(INDIRECT(+"前!C"&amp;FIXED(A28+1,0,TRUE()))="","",INDIRECT(+"前!C"&amp;FIXED(A28+1,0,TRUE())))</f>
        <v>#REF!</v>
      </c>
      <c r="H28" s="4" t="e">
        <f aca="true">IF(INDIRECT(+"前!C"&amp;FIXED(A28+2,0,TRUE()))="","",INDIRECT(+"前!C"&amp;FIXED(A28+2,0,TRUE())))</f>
        <v>#REF!</v>
      </c>
      <c r="I28" s="13"/>
      <c r="J28" s="13"/>
      <c r="K28" s="13"/>
      <c r="L28" s="13"/>
    </row>
    <row r="29" customFormat="false" ht="13.5" hidden="false" customHeight="false" outlineLevel="0" collapsed="false">
      <c r="A29" s="1" t="n">
        <f aca="false">A28+3</f>
        <v>59</v>
      </c>
      <c r="B29" s="10" t="n">
        <f aca="false">B28+1</f>
        <v>40652</v>
      </c>
      <c r="C29" s="11" t="n">
        <f aca="false">B29</f>
        <v>40652</v>
      </c>
      <c r="D29" s="12" t="n">
        <f aca="false">B29</f>
        <v>40652</v>
      </c>
      <c r="E29" s="3" t="str">
        <f aca="false">CHOOSE(WEEKDAY(B29,2),"月","火","水","木","金","土","日")</f>
        <v>火</v>
      </c>
      <c r="F29" s="4" t="e">
        <f aca="true">IF(INDIRECT(+"前!C"&amp;FIXED(A29,0,TRUE()))="","",INDIRECT(+"前!C"&amp;FIXED(A29,0,TRUE())))</f>
        <v>#REF!</v>
      </c>
      <c r="G29" s="4" t="e">
        <f aca="true">IF(INDIRECT(+"前!C"&amp;FIXED(A29+1,0,TRUE()))="","",INDIRECT(+"前!C"&amp;FIXED(A29+1,0,TRUE())))</f>
        <v>#REF!</v>
      </c>
      <c r="H29" s="4" t="e">
        <f aca="true">IF(INDIRECT(+"前!C"&amp;FIXED(A29+2,0,TRUE()))="","",INDIRECT(+"前!C"&amp;FIXED(A29+2,0,TRUE())))</f>
        <v>#REF!</v>
      </c>
      <c r="I29" s="13"/>
      <c r="J29" s="13"/>
      <c r="K29" s="13"/>
      <c r="L29" s="13"/>
    </row>
    <row r="30" customFormat="false" ht="13.5" hidden="false" customHeight="false" outlineLevel="0" collapsed="false">
      <c r="A30" s="1" t="n">
        <f aca="false">A29+3</f>
        <v>62</v>
      </c>
      <c r="B30" s="10" t="n">
        <f aca="false">B29+1</f>
        <v>40653</v>
      </c>
      <c r="C30" s="11" t="n">
        <f aca="false">B30</f>
        <v>40653</v>
      </c>
      <c r="D30" s="12" t="n">
        <f aca="false">B30</f>
        <v>40653</v>
      </c>
      <c r="E30" s="3" t="str">
        <f aca="false">CHOOSE(WEEKDAY(B30,2),"月","火","水","木","金","土","日")</f>
        <v>水</v>
      </c>
      <c r="F30" s="4" t="e">
        <f aca="true">IF(INDIRECT(+"前!C"&amp;FIXED(A30,0,TRUE()))="","",INDIRECT(+"前!C"&amp;FIXED(A30,0,TRUE())))</f>
        <v>#REF!</v>
      </c>
      <c r="G30" s="4" t="e">
        <f aca="true">IF(INDIRECT(+"前!C"&amp;FIXED(A30+1,0,TRUE()))="","",INDIRECT(+"前!C"&amp;FIXED(A30+1,0,TRUE())))</f>
        <v>#REF!</v>
      </c>
      <c r="H30" s="4" t="e">
        <f aca="true">IF(INDIRECT(+"前!C"&amp;FIXED(A30+2,0,TRUE()))="","",INDIRECT(+"前!C"&amp;FIXED(A30+2,0,TRUE())))</f>
        <v>#REF!</v>
      </c>
      <c r="I30" s="13"/>
      <c r="J30" s="13"/>
      <c r="K30" s="13"/>
      <c r="L30" s="13"/>
    </row>
    <row r="31" customFormat="false" ht="13.5" hidden="false" customHeight="false" outlineLevel="0" collapsed="false">
      <c r="A31" s="1" t="n">
        <f aca="false">A30+3</f>
        <v>65</v>
      </c>
      <c r="B31" s="10" t="n">
        <f aca="false">B30+1</f>
        <v>40654</v>
      </c>
      <c r="C31" s="11" t="n">
        <f aca="false">B31</f>
        <v>40654</v>
      </c>
      <c r="D31" s="12" t="n">
        <f aca="false">B31</f>
        <v>40654</v>
      </c>
      <c r="E31" s="3" t="str">
        <f aca="false">CHOOSE(WEEKDAY(B31,2),"月","火","水","木","金","土","日")</f>
        <v>木</v>
      </c>
      <c r="F31" s="4" t="e">
        <f aca="true">IF(INDIRECT(+"前!C"&amp;FIXED(A31,0,TRUE()))="","",INDIRECT(+"前!C"&amp;FIXED(A31,0,TRUE())))</f>
        <v>#REF!</v>
      </c>
      <c r="G31" s="4" t="e">
        <f aca="true">IF(INDIRECT(+"前!C"&amp;FIXED(A31+1,0,TRUE()))="","",INDIRECT(+"前!C"&amp;FIXED(A31+1,0,TRUE())))</f>
        <v>#REF!</v>
      </c>
      <c r="H31" s="4" t="e">
        <f aca="true">IF(INDIRECT(+"前!C"&amp;FIXED(A31+2,0,TRUE()))="","",INDIRECT(+"前!C"&amp;FIXED(A31+2,0,TRUE())))</f>
        <v>#REF!</v>
      </c>
      <c r="I31" s="13"/>
      <c r="J31" s="13"/>
      <c r="K31" s="13"/>
      <c r="L31" s="13"/>
    </row>
    <row r="32" customFormat="false" ht="13.5" hidden="false" customHeight="false" outlineLevel="0" collapsed="false">
      <c r="A32" s="1" t="n">
        <f aca="false">A31+3</f>
        <v>68</v>
      </c>
      <c r="B32" s="10" t="n">
        <f aca="false">B31+1</f>
        <v>40655</v>
      </c>
      <c r="C32" s="11" t="n">
        <f aca="false">B32</f>
        <v>40655</v>
      </c>
      <c r="D32" s="12" t="n">
        <f aca="false">B32</f>
        <v>40655</v>
      </c>
      <c r="E32" s="3" t="str">
        <f aca="false">CHOOSE(WEEKDAY(B32,2),"月","火","水","木","金","土","日")</f>
        <v>金</v>
      </c>
      <c r="F32" s="4" t="e">
        <f aca="true">IF(INDIRECT(+"前!C"&amp;FIXED(A32,0,TRUE()))="","",INDIRECT(+"前!C"&amp;FIXED(A32,0,TRUE())))</f>
        <v>#REF!</v>
      </c>
      <c r="G32" s="4" t="e">
        <f aca="true">IF(INDIRECT(+"前!C"&amp;FIXED(A32+1,0,TRUE()))="","",INDIRECT(+"前!C"&amp;FIXED(A32+1,0,TRUE())))</f>
        <v>#REF!</v>
      </c>
      <c r="H32" s="4" t="e">
        <f aca="true">IF(INDIRECT(+"前!C"&amp;FIXED(A32+2,0,TRUE()))="","",INDIRECT(+"前!C"&amp;FIXED(A32+2,0,TRUE())))</f>
        <v>#REF!</v>
      </c>
      <c r="I32" s="13"/>
      <c r="J32" s="13"/>
      <c r="K32" s="13"/>
      <c r="L32" s="13"/>
    </row>
    <row r="33" customFormat="false" ht="13.5" hidden="false" customHeight="false" outlineLevel="0" collapsed="false">
      <c r="A33" s="1" t="n">
        <f aca="false">A32+3</f>
        <v>71</v>
      </c>
      <c r="B33" s="10" t="n">
        <f aca="false">B32+1</f>
        <v>40656</v>
      </c>
      <c r="C33" s="11" t="n">
        <f aca="false">B33</f>
        <v>40656</v>
      </c>
      <c r="D33" s="12" t="n">
        <f aca="false">B33</f>
        <v>40656</v>
      </c>
      <c r="E33" s="3" t="str">
        <f aca="false">CHOOSE(WEEKDAY(B33,2),"月","火","水","木","金","土","日")</f>
        <v>土</v>
      </c>
      <c r="F33" s="4" t="e">
        <f aca="true">IF(INDIRECT(+"前!C"&amp;FIXED(A33,0,TRUE()))="","",INDIRECT(+"前!C"&amp;FIXED(A33,0,TRUE())))</f>
        <v>#REF!</v>
      </c>
      <c r="G33" s="4" t="e">
        <f aca="true">IF(INDIRECT(+"前!C"&amp;FIXED(A33+1,0,TRUE()))="","",INDIRECT(+"前!C"&amp;FIXED(A33+1,0,TRUE())))</f>
        <v>#REF!</v>
      </c>
      <c r="H33" s="4" t="e">
        <f aca="true">IF(INDIRECT(+"前!C"&amp;FIXED(A33+2,0,TRUE()))="","",INDIRECT(+"前!C"&amp;FIXED(A33+2,0,TRUE())))</f>
        <v>#REF!</v>
      </c>
      <c r="I33" s="13"/>
      <c r="J33" s="13"/>
      <c r="K33" s="13"/>
      <c r="L33" s="13"/>
    </row>
    <row r="34" customFormat="false" ht="13.5" hidden="false" customHeight="false" outlineLevel="0" collapsed="false">
      <c r="A34" s="1" t="n">
        <f aca="false">A33+3</f>
        <v>74</v>
      </c>
      <c r="B34" s="10" t="n">
        <f aca="false">B33+1</f>
        <v>40657</v>
      </c>
      <c r="C34" s="11" t="n">
        <f aca="false">B34</f>
        <v>40657</v>
      </c>
      <c r="D34" s="12" t="n">
        <f aca="false">B34</f>
        <v>40657</v>
      </c>
      <c r="E34" s="3" t="str">
        <f aca="false">CHOOSE(WEEKDAY(B34,2),"月","火","水","木","金","土","日")</f>
        <v>日</v>
      </c>
      <c r="F34" s="4" t="e">
        <f aca="true">IF(INDIRECT(+"前!C"&amp;FIXED(A34,0,TRUE()))="","",INDIRECT(+"前!C"&amp;FIXED(A34,0,TRUE())))</f>
        <v>#REF!</v>
      </c>
      <c r="G34" s="4" t="e">
        <f aca="true">IF(INDIRECT(+"前!C"&amp;FIXED(A34+1,0,TRUE()))="","",INDIRECT(+"前!C"&amp;FIXED(A34+1,0,TRUE())))</f>
        <v>#REF!</v>
      </c>
      <c r="H34" s="4" t="e">
        <f aca="true">IF(INDIRECT(+"前!C"&amp;FIXED(A34+2,0,TRUE()))="","",INDIRECT(+"前!C"&amp;FIXED(A34+2,0,TRUE())))</f>
        <v>#REF!</v>
      </c>
      <c r="I34" s="13"/>
      <c r="J34" s="13"/>
      <c r="K34" s="13"/>
      <c r="L34" s="13"/>
    </row>
    <row r="35" customFormat="false" ht="13.5" hidden="false" customHeight="false" outlineLevel="0" collapsed="false">
      <c r="A35" s="1" t="n">
        <f aca="false">A34+3</f>
        <v>77</v>
      </c>
      <c r="B35" s="10" t="n">
        <f aca="false">B34+1</f>
        <v>40658</v>
      </c>
      <c r="C35" s="11" t="n">
        <f aca="false">B35</f>
        <v>40658</v>
      </c>
      <c r="D35" s="12" t="n">
        <f aca="false">B35</f>
        <v>40658</v>
      </c>
      <c r="E35" s="3" t="str">
        <f aca="false">CHOOSE(WEEKDAY(B35,2),"月","火","水","木","金","土","日")</f>
        <v>月</v>
      </c>
      <c r="F35" s="4" t="e">
        <f aca="true">IF(INDIRECT(+"前!C"&amp;FIXED(A35,0,TRUE()))="","",INDIRECT(+"前!C"&amp;FIXED(A35,0,TRUE())))</f>
        <v>#REF!</v>
      </c>
      <c r="G35" s="4" t="e">
        <f aca="true">IF(INDIRECT(+"前!C"&amp;FIXED(A35+1,0,TRUE()))="","",INDIRECT(+"前!C"&amp;FIXED(A35+1,0,TRUE())))</f>
        <v>#REF!</v>
      </c>
      <c r="H35" s="4" t="e">
        <f aca="true">IF(INDIRECT(+"前!C"&amp;FIXED(A35+2,0,TRUE()))="","",INDIRECT(+"前!C"&amp;FIXED(A35+2,0,TRUE())))</f>
        <v>#REF!</v>
      </c>
      <c r="I35" s="13"/>
      <c r="J35" s="13"/>
      <c r="K35" s="13"/>
      <c r="L35" s="13"/>
    </row>
    <row r="36" customFormat="false" ht="13.5" hidden="false" customHeight="false" outlineLevel="0" collapsed="false">
      <c r="A36" s="1" t="n">
        <f aca="false">A35+3</f>
        <v>80</v>
      </c>
      <c r="B36" s="10" t="n">
        <f aca="false">B35+1</f>
        <v>40659</v>
      </c>
      <c r="C36" s="11" t="n">
        <f aca="false">B36</f>
        <v>40659</v>
      </c>
      <c r="D36" s="12" t="n">
        <f aca="false">B36</f>
        <v>40659</v>
      </c>
      <c r="E36" s="3" t="str">
        <f aca="false">CHOOSE(WEEKDAY(B36,2),"月","火","水","木","金","土","日")</f>
        <v>火</v>
      </c>
      <c r="F36" s="4" t="e">
        <f aca="true">IF(INDIRECT(+"前!C"&amp;FIXED(A36,0,TRUE()))="","",INDIRECT(+"前!C"&amp;FIXED(A36,0,TRUE())))</f>
        <v>#REF!</v>
      </c>
      <c r="G36" s="4" t="e">
        <f aca="true">IF(INDIRECT(+"前!C"&amp;FIXED(A36+1,0,TRUE()))="","",INDIRECT(+"前!C"&amp;FIXED(A36+1,0,TRUE())))</f>
        <v>#REF!</v>
      </c>
      <c r="H36" s="4" t="e">
        <f aca="true">IF(INDIRECT(+"前!C"&amp;FIXED(A36+2,0,TRUE()))="","",INDIRECT(+"前!C"&amp;FIXED(A36+2,0,TRUE())))</f>
        <v>#REF!</v>
      </c>
      <c r="I36" s="13"/>
      <c r="J36" s="13"/>
      <c r="K36" s="13"/>
      <c r="L36" s="13"/>
    </row>
    <row r="37" customFormat="false" ht="13.5" hidden="false" customHeight="false" outlineLevel="0" collapsed="false">
      <c r="A37" s="1" t="n">
        <f aca="false">A36+3</f>
        <v>83</v>
      </c>
      <c r="B37" s="10" t="n">
        <f aca="false">B36+1</f>
        <v>40660</v>
      </c>
      <c r="C37" s="11" t="n">
        <f aca="false">B37</f>
        <v>40660</v>
      </c>
      <c r="D37" s="12" t="n">
        <f aca="false">B37</f>
        <v>40660</v>
      </c>
      <c r="E37" s="3" t="str">
        <f aca="false">CHOOSE(WEEKDAY(B37,2),"月","火","水","木","金","土","日")</f>
        <v>水</v>
      </c>
      <c r="F37" s="4" t="e">
        <f aca="true">IF(INDIRECT(+"前!C"&amp;FIXED(A37,0,TRUE()))="","",INDIRECT(+"前!C"&amp;FIXED(A37,0,TRUE())))</f>
        <v>#REF!</v>
      </c>
      <c r="G37" s="4" t="e">
        <f aca="true">IF(INDIRECT(+"前!C"&amp;FIXED(A37+1,0,TRUE()))="","",INDIRECT(+"前!C"&amp;FIXED(A37+1,0,TRUE())))</f>
        <v>#REF!</v>
      </c>
      <c r="H37" s="4" t="e">
        <f aca="true">IF(INDIRECT(+"前!C"&amp;FIXED(A37+2,0,TRUE()))="","",INDIRECT(+"前!C"&amp;FIXED(A37+2,0,TRUE())))</f>
        <v>#REF!</v>
      </c>
      <c r="I37" s="13"/>
      <c r="J37" s="13"/>
      <c r="K37" s="13"/>
      <c r="L37" s="13"/>
    </row>
    <row r="38" customFormat="false" ht="13.5" hidden="false" customHeight="false" outlineLevel="0" collapsed="false">
      <c r="A38" s="1" t="n">
        <f aca="false">A37+3</f>
        <v>86</v>
      </c>
      <c r="B38" s="10" t="n">
        <f aca="false">B37+1</f>
        <v>40661</v>
      </c>
      <c r="C38" s="11" t="n">
        <f aca="false">B38</f>
        <v>40661</v>
      </c>
      <c r="D38" s="12" t="n">
        <f aca="false">B38</f>
        <v>40661</v>
      </c>
      <c r="E38" s="3" t="str">
        <f aca="false">CHOOSE(WEEKDAY(B38,2),"月","火","水","木","金","土","日")</f>
        <v>木</v>
      </c>
      <c r="F38" s="4" t="e">
        <f aca="true">IF(INDIRECT(+"前!C"&amp;FIXED(A38,0,TRUE()))="","",INDIRECT(+"前!C"&amp;FIXED(A38,0,TRUE())))</f>
        <v>#REF!</v>
      </c>
      <c r="G38" s="4" t="e">
        <f aca="true">IF(INDIRECT(+"前!C"&amp;FIXED(A38+1,0,TRUE()))="","",INDIRECT(+"前!C"&amp;FIXED(A38+1,0,TRUE())))</f>
        <v>#REF!</v>
      </c>
      <c r="H38" s="4" t="e">
        <f aca="true">IF(INDIRECT(+"前!C"&amp;FIXED(A38+2,0,TRUE()))="","",INDIRECT(+"前!C"&amp;FIXED(A38+2,0,TRUE())))</f>
        <v>#REF!</v>
      </c>
      <c r="I38" s="13"/>
      <c r="J38" s="13"/>
      <c r="K38" s="13"/>
      <c r="L38" s="13"/>
    </row>
    <row r="39" customFormat="false" ht="13.5" hidden="false" customHeight="false" outlineLevel="0" collapsed="false">
      <c r="A39" s="1" t="n">
        <f aca="false">A38+3</f>
        <v>89</v>
      </c>
      <c r="B39" s="10" t="n">
        <f aca="false">B38+1</f>
        <v>40662</v>
      </c>
      <c r="C39" s="11" t="n">
        <f aca="false">B39</f>
        <v>40662</v>
      </c>
      <c r="D39" s="12" t="n">
        <f aca="false">B39</f>
        <v>40662</v>
      </c>
      <c r="E39" s="3" t="str">
        <f aca="false">CHOOSE(WEEKDAY(B39,2),"月","火","水","木","金","土","日")</f>
        <v>金</v>
      </c>
      <c r="F39" s="4" t="e">
        <f aca="true">IF(INDIRECT(+"前!C"&amp;FIXED(A39,0,TRUE()))="","",INDIRECT(+"前!C"&amp;FIXED(A39,0,TRUE())))</f>
        <v>#REF!</v>
      </c>
      <c r="G39" s="4" t="e">
        <f aca="true">IF(INDIRECT(+"前!C"&amp;FIXED(A39+1,0,TRUE()))="","",INDIRECT(+"前!C"&amp;FIXED(A39+1,0,TRUE())))</f>
        <v>#REF!</v>
      </c>
      <c r="H39" s="4" t="e">
        <f aca="true">IF(INDIRECT(+"前!C"&amp;FIXED(A39+2,0,TRUE()))="","",INDIRECT(+"前!C"&amp;FIXED(A39+2,0,TRUE())))</f>
        <v>#REF!</v>
      </c>
      <c r="I39" s="13"/>
      <c r="J39" s="13"/>
      <c r="K39" s="13"/>
      <c r="L39" s="13"/>
    </row>
    <row r="40" customFormat="false" ht="13.5" hidden="false" customHeight="false" outlineLevel="0" collapsed="false">
      <c r="A40" s="1" t="n">
        <f aca="false">A39+3</f>
        <v>92</v>
      </c>
      <c r="B40" s="10" t="n">
        <f aca="false">B39+1</f>
        <v>40663</v>
      </c>
      <c r="C40" s="11" t="n">
        <f aca="false">B40</f>
        <v>40663</v>
      </c>
      <c r="D40" s="12" t="n">
        <f aca="false">B40</f>
        <v>40663</v>
      </c>
      <c r="E40" s="3" t="str">
        <f aca="false">CHOOSE(WEEKDAY(B40,2),"月","火","水","木","金","土","日")</f>
        <v>土</v>
      </c>
      <c r="F40" s="4" t="e">
        <f aca="true">IF(INDIRECT(+"前!C"&amp;FIXED(A40,0,TRUE()))="","",INDIRECT(+"前!C"&amp;FIXED(A40,0,TRUE())))</f>
        <v>#REF!</v>
      </c>
      <c r="G40" s="4" t="e">
        <f aca="true">IF(INDIRECT(+"前!C"&amp;FIXED(A40+1,0,TRUE()))="","",INDIRECT(+"前!C"&amp;FIXED(A40+1,0,TRUE())))</f>
        <v>#REF!</v>
      </c>
      <c r="H40" s="4" t="e">
        <f aca="true">IF(INDIRECT(+"前!C"&amp;FIXED(A40+2,0,TRUE()))="","",INDIRECT(+"前!C"&amp;FIXED(A40+2,0,TRUE())))</f>
        <v>#REF!</v>
      </c>
      <c r="I40" s="13"/>
      <c r="J40" s="13"/>
      <c r="K40" s="13"/>
      <c r="L40" s="13"/>
    </row>
    <row r="41" customFormat="false" ht="13.5" hidden="false" customHeight="false" outlineLevel="0" collapsed="false">
      <c r="A41" s="1" t="n">
        <v>5</v>
      </c>
      <c r="B41" s="10" t="n">
        <f aca="false">B40+1</f>
        <v>40664</v>
      </c>
      <c r="C41" s="11" t="n">
        <f aca="false">B41</f>
        <v>40664</v>
      </c>
      <c r="D41" s="12" t="n">
        <f aca="false">B41</f>
        <v>40664</v>
      </c>
      <c r="E41" s="3" t="str">
        <f aca="false">CHOOSE(WEEKDAY(B41,2),"月","火","水","木","金","土","日")</f>
        <v>日</v>
      </c>
      <c r="F41" s="4" t="e">
        <f aca="true">IF(INDIRECT(+"前!E"&amp;FIXED(A41,0,TRUE()))="","",INDIRECT(+"前!E"&amp;FIXED(A41,0,TRUE())))</f>
        <v>#REF!</v>
      </c>
      <c r="G41" s="4" t="e">
        <f aca="true">IF(INDIRECT(+"前!E"&amp;FIXED(A41+1,0,TRUE()))="","",INDIRECT(+"前!E"&amp;FIXED(A41+1,0,TRUE())))</f>
        <v>#REF!</v>
      </c>
      <c r="H41" s="4" t="e">
        <f aca="true">IF(INDIRECT(+"前!E"&amp;FIXED(A41+2,0,TRUE()))="","",INDIRECT(+"前!E"&amp;FIXED(A41+2,0,TRUE())))</f>
        <v>#REF!</v>
      </c>
      <c r="I41" s="13"/>
      <c r="J41" s="13"/>
      <c r="K41" s="13"/>
      <c r="L41" s="13"/>
    </row>
    <row r="42" customFormat="false" ht="13.5" hidden="false" customHeight="false" outlineLevel="0" collapsed="false">
      <c r="A42" s="1" t="n">
        <f aca="false">A41+3</f>
        <v>8</v>
      </c>
      <c r="B42" s="10" t="n">
        <f aca="false">B41+1</f>
        <v>40665</v>
      </c>
      <c r="C42" s="11" t="n">
        <f aca="false">B42</f>
        <v>40665</v>
      </c>
      <c r="D42" s="12" t="n">
        <f aca="false">B42</f>
        <v>40665</v>
      </c>
      <c r="E42" s="3" t="str">
        <f aca="false">CHOOSE(WEEKDAY(B42,2),"月","火","水","木","金","土","日")</f>
        <v>月</v>
      </c>
      <c r="F42" s="4" t="e">
        <f aca="true">IF(INDIRECT(+"前!E"&amp;FIXED(A42,0,TRUE()))="","",INDIRECT(+"前!E"&amp;FIXED(A42,0,TRUE())))</f>
        <v>#REF!</v>
      </c>
      <c r="G42" s="4" t="e">
        <f aca="true">IF(INDIRECT(+"前!E"&amp;FIXED(A42+1,0,TRUE()))="","",INDIRECT(+"前!E"&amp;FIXED(A42+1,0,TRUE())))</f>
        <v>#REF!</v>
      </c>
      <c r="H42" s="4" t="e">
        <f aca="true">IF(INDIRECT(+"前!E"&amp;FIXED(A42+2,0,TRUE()))="","",INDIRECT(+"前!E"&amp;FIXED(A42+2,0,TRUE())))</f>
        <v>#REF!</v>
      </c>
      <c r="I42" s="13"/>
      <c r="J42" s="13"/>
      <c r="K42" s="13"/>
      <c r="L42" s="13"/>
    </row>
    <row r="43" customFormat="false" ht="13.5" hidden="false" customHeight="false" outlineLevel="0" collapsed="false">
      <c r="A43" s="1" t="n">
        <f aca="false">A42+3</f>
        <v>11</v>
      </c>
      <c r="B43" s="10" t="n">
        <f aca="false">B42+1</f>
        <v>40666</v>
      </c>
      <c r="C43" s="11" t="n">
        <f aca="false">B43</f>
        <v>40666</v>
      </c>
      <c r="D43" s="12" t="n">
        <f aca="false">B43</f>
        <v>40666</v>
      </c>
      <c r="E43" s="3" t="str">
        <f aca="false">CHOOSE(WEEKDAY(B43,2),"月","火","水","木","金","土","日")</f>
        <v>火</v>
      </c>
      <c r="F43" s="4" t="e">
        <f aca="true">IF(INDIRECT(+"前!E"&amp;FIXED(A43,0,TRUE()))="","",INDIRECT(+"前!E"&amp;FIXED(A43,0,TRUE())))</f>
        <v>#REF!</v>
      </c>
      <c r="G43" s="4" t="e">
        <f aca="true">IF(INDIRECT(+"前!E"&amp;FIXED(A43+1,0,TRUE()))="","",INDIRECT(+"前!E"&amp;FIXED(A43+1,0,TRUE())))</f>
        <v>#REF!</v>
      </c>
      <c r="H43" s="4" t="e">
        <f aca="true">IF(INDIRECT(+"前!E"&amp;FIXED(A43+2,0,TRUE()))="","",INDIRECT(+"前!E"&amp;FIXED(A43+2,0,TRUE())))</f>
        <v>#REF!</v>
      </c>
      <c r="I43" s="13"/>
      <c r="J43" s="13"/>
      <c r="K43" s="13"/>
      <c r="L43" s="13"/>
    </row>
    <row r="44" customFormat="false" ht="13.5" hidden="false" customHeight="false" outlineLevel="0" collapsed="false">
      <c r="A44" s="1" t="n">
        <f aca="false">A43+3</f>
        <v>14</v>
      </c>
      <c r="B44" s="10" t="n">
        <f aca="false">B43+1</f>
        <v>40667</v>
      </c>
      <c r="C44" s="11" t="n">
        <f aca="false">B44</f>
        <v>40667</v>
      </c>
      <c r="D44" s="12" t="n">
        <f aca="false">B44</f>
        <v>40667</v>
      </c>
      <c r="E44" s="3" t="str">
        <f aca="false">CHOOSE(WEEKDAY(B44,2),"月","火","水","木","金","土","日")</f>
        <v>水</v>
      </c>
      <c r="F44" s="4" t="e">
        <f aca="true">IF(INDIRECT(+"前!E"&amp;FIXED(A44,0,TRUE()))="","",INDIRECT(+"前!E"&amp;FIXED(A44,0,TRUE())))</f>
        <v>#REF!</v>
      </c>
      <c r="G44" s="4" t="e">
        <f aca="true">IF(INDIRECT(+"前!E"&amp;FIXED(A44+1,0,TRUE()))="","",INDIRECT(+"前!E"&amp;FIXED(A44+1,0,TRUE())))</f>
        <v>#REF!</v>
      </c>
      <c r="H44" s="4" t="e">
        <f aca="true">IF(INDIRECT(+"前!E"&amp;FIXED(A44+2,0,TRUE()))="","",INDIRECT(+"前!E"&amp;FIXED(A44+2,0,TRUE())))</f>
        <v>#REF!</v>
      </c>
      <c r="I44" s="13"/>
      <c r="J44" s="13"/>
      <c r="K44" s="13"/>
      <c r="L44" s="13"/>
    </row>
    <row r="45" customFormat="false" ht="13.5" hidden="false" customHeight="false" outlineLevel="0" collapsed="false">
      <c r="A45" s="1" t="n">
        <f aca="false">A44+3</f>
        <v>17</v>
      </c>
      <c r="B45" s="10" t="n">
        <f aca="false">B44+1</f>
        <v>40668</v>
      </c>
      <c r="C45" s="11" t="n">
        <f aca="false">B45</f>
        <v>40668</v>
      </c>
      <c r="D45" s="12" t="n">
        <f aca="false">B45</f>
        <v>40668</v>
      </c>
      <c r="E45" s="3" t="str">
        <f aca="false">CHOOSE(WEEKDAY(B45,2),"月","火","水","木","金","土","日")</f>
        <v>木</v>
      </c>
      <c r="F45" s="4" t="e">
        <f aca="true">IF(INDIRECT(+"前!E"&amp;FIXED(A45,0,TRUE()))="","",INDIRECT(+"前!E"&amp;FIXED(A45,0,TRUE())))</f>
        <v>#REF!</v>
      </c>
      <c r="G45" s="4" t="e">
        <f aca="true">IF(INDIRECT(+"前!E"&amp;FIXED(A45+1,0,TRUE()))="","",INDIRECT(+"前!E"&amp;FIXED(A45+1,0,TRUE())))</f>
        <v>#REF!</v>
      </c>
      <c r="H45" s="4" t="e">
        <f aca="true">IF(INDIRECT(+"前!E"&amp;FIXED(A45+2,0,TRUE()))="","",INDIRECT(+"前!E"&amp;FIXED(A45+2,0,TRUE())))</f>
        <v>#REF!</v>
      </c>
      <c r="I45" s="13"/>
      <c r="J45" s="13"/>
      <c r="K45" s="13"/>
      <c r="L45" s="13"/>
    </row>
    <row r="46" customFormat="false" ht="13.5" hidden="false" customHeight="false" outlineLevel="0" collapsed="false">
      <c r="A46" s="1" t="n">
        <f aca="false">A45+3</f>
        <v>20</v>
      </c>
      <c r="B46" s="10" t="n">
        <f aca="false">B45+1</f>
        <v>40669</v>
      </c>
      <c r="C46" s="11" t="n">
        <f aca="false">B46</f>
        <v>40669</v>
      </c>
      <c r="D46" s="12" t="n">
        <f aca="false">B46</f>
        <v>40669</v>
      </c>
      <c r="E46" s="3" t="str">
        <f aca="false">CHOOSE(WEEKDAY(B46,2),"月","火","水","木","金","土","日")</f>
        <v>金</v>
      </c>
      <c r="F46" s="4" t="e">
        <f aca="true">IF(INDIRECT(+"前!E"&amp;FIXED(A46,0,TRUE()))="","",INDIRECT(+"前!E"&amp;FIXED(A46,0,TRUE())))</f>
        <v>#REF!</v>
      </c>
      <c r="G46" s="4" t="e">
        <f aca="true">IF(INDIRECT(+"前!E"&amp;FIXED(A46+1,0,TRUE()))="","",INDIRECT(+"前!E"&amp;FIXED(A46+1,0,TRUE())))</f>
        <v>#REF!</v>
      </c>
      <c r="H46" s="4" t="e">
        <f aca="true">IF(INDIRECT(+"前!E"&amp;FIXED(A46+2,0,TRUE()))="","",INDIRECT(+"前!E"&amp;FIXED(A46+2,0,TRUE())))</f>
        <v>#REF!</v>
      </c>
      <c r="I46" s="13"/>
      <c r="J46" s="13"/>
      <c r="K46" s="13"/>
      <c r="L46" s="13"/>
    </row>
    <row r="47" customFormat="false" ht="13.5" hidden="false" customHeight="false" outlineLevel="0" collapsed="false">
      <c r="A47" s="1" t="n">
        <f aca="false">A46+3</f>
        <v>23</v>
      </c>
      <c r="B47" s="10" t="n">
        <f aca="false">B46+1</f>
        <v>40670</v>
      </c>
      <c r="C47" s="11" t="n">
        <f aca="false">B47</f>
        <v>40670</v>
      </c>
      <c r="D47" s="12" t="n">
        <f aca="false">B47</f>
        <v>40670</v>
      </c>
      <c r="E47" s="3" t="str">
        <f aca="false">CHOOSE(WEEKDAY(B47,2),"月","火","水","木","金","土","日")</f>
        <v>土</v>
      </c>
      <c r="F47" s="4" t="e">
        <f aca="true">IF(INDIRECT(+"前!E"&amp;FIXED(A47,0,TRUE()))="","",INDIRECT(+"前!E"&amp;FIXED(A47,0,TRUE())))</f>
        <v>#REF!</v>
      </c>
      <c r="G47" s="4" t="e">
        <f aca="true">IF(INDIRECT(+"前!E"&amp;FIXED(A47+1,0,TRUE()))="","",INDIRECT(+"前!E"&amp;FIXED(A47+1,0,TRUE())))</f>
        <v>#REF!</v>
      </c>
      <c r="H47" s="4" t="e">
        <f aca="true">IF(INDIRECT(+"前!E"&amp;FIXED(A47+2,0,TRUE()))="","",INDIRECT(+"前!E"&amp;FIXED(A47+2,0,TRUE())))</f>
        <v>#REF!</v>
      </c>
      <c r="I47" s="13"/>
      <c r="J47" s="13"/>
      <c r="K47" s="13"/>
      <c r="L47" s="13"/>
    </row>
    <row r="48" customFormat="false" ht="13.5" hidden="false" customHeight="false" outlineLevel="0" collapsed="false">
      <c r="A48" s="1" t="n">
        <f aca="false">A47+3</f>
        <v>26</v>
      </c>
      <c r="B48" s="10" t="n">
        <f aca="false">B47+1</f>
        <v>40671</v>
      </c>
      <c r="C48" s="11" t="n">
        <f aca="false">B48</f>
        <v>40671</v>
      </c>
      <c r="D48" s="12" t="n">
        <f aca="false">B48</f>
        <v>40671</v>
      </c>
      <c r="E48" s="3" t="str">
        <f aca="false">CHOOSE(WEEKDAY(B48,2),"月","火","水","木","金","土","日")</f>
        <v>日</v>
      </c>
      <c r="F48" s="4" t="e">
        <f aca="true">IF(INDIRECT(+"前!E"&amp;FIXED(A48,0,TRUE()))="","",INDIRECT(+"前!E"&amp;FIXED(A48,0,TRUE())))</f>
        <v>#REF!</v>
      </c>
      <c r="G48" s="4" t="e">
        <f aca="true">IF(INDIRECT(+"前!E"&amp;FIXED(A48+1,0,TRUE()))="","",INDIRECT(+"前!E"&amp;FIXED(A48+1,0,TRUE())))</f>
        <v>#REF!</v>
      </c>
      <c r="H48" s="4" t="e">
        <f aca="true">IF(INDIRECT(+"前!E"&amp;FIXED(A48+2,0,TRUE()))="","",INDIRECT(+"前!E"&amp;FIXED(A48+2,0,TRUE())))</f>
        <v>#REF!</v>
      </c>
      <c r="I48" s="13"/>
      <c r="J48" s="13"/>
      <c r="K48" s="13"/>
      <c r="L48" s="13"/>
    </row>
    <row r="49" customFormat="false" ht="13.5" hidden="false" customHeight="false" outlineLevel="0" collapsed="false">
      <c r="A49" s="1" t="n">
        <f aca="false">A48+3</f>
        <v>29</v>
      </c>
      <c r="B49" s="10" t="n">
        <f aca="false">B48+1</f>
        <v>40672</v>
      </c>
      <c r="C49" s="11" t="n">
        <f aca="false">B49</f>
        <v>40672</v>
      </c>
      <c r="D49" s="12" t="n">
        <f aca="false">B49</f>
        <v>40672</v>
      </c>
      <c r="E49" s="3" t="str">
        <f aca="false">CHOOSE(WEEKDAY(B49,2),"月","火","水","木","金","土","日")</f>
        <v>月</v>
      </c>
      <c r="F49" s="4" t="e">
        <f aca="true">IF(INDIRECT(+"前!E"&amp;FIXED(A49,0,TRUE()))="","",INDIRECT(+"前!E"&amp;FIXED(A49,0,TRUE())))</f>
        <v>#REF!</v>
      </c>
      <c r="G49" s="4" t="e">
        <f aca="true">IF(INDIRECT(+"前!E"&amp;FIXED(A49+1,0,TRUE()))="","",INDIRECT(+"前!E"&amp;FIXED(A49+1,0,TRUE())))</f>
        <v>#REF!</v>
      </c>
      <c r="H49" s="4" t="e">
        <f aca="true">IF(INDIRECT(+"前!E"&amp;FIXED(A49+2,0,TRUE()))="","",INDIRECT(+"前!E"&amp;FIXED(A49+2,0,TRUE())))</f>
        <v>#REF!</v>
      </c>
      <c r="I49" s="13"/>
      <c r="J49" s="13"/>
      <c r="K49" s="13"/>
      <c r="L49" s="13"/>
    </row>
    <row r="50" customFormat="false" ht="13.5" hidden="false" customHeight="false" outlineLevel="0" collapsed="false">
      <c r="A50" s="1" t="n">
        <f aca="false">A49+3</f>
        <v>32</v>
      </c>
      <c r="B50" s="10" t="n">
        <f aca="false">B49+1</f>
        <v>40673</v>
      </c>
      <c r="C50" s="11" t="n">
        <f aca="false">B50</f>
        <v>40673</v>
      </c>
      <c r="D50" s="12" t="n">
        <f aca="false">B50</f>
        <v>40673</v>
      </c>
      <c r="E50" s="3" t="str">
        <f aca="false">CHOOSE(WEEKDAY(B50,2),"月","火","水","木","金","土","日")</f>
        <v>火</v>
      </c>
      <c r="F50" s="4" t="e">
        <f aca="true">IF(INDIRECT(+"前!E"&amp;FIXED(A50,0,TRUE()))="","",INDIRECT(+"前!E"&amp;FIXED(A50,0,TRUE())))</f>
        <v>#REF!</v>
      </c>
      <c r="G50" s="4" t="e">
        <f aca="true">IF(INDIRECT(+"前!E"&amp;FIXED(A50+1,0,TRUE()))="","",INDIRECT(+"前!E"&amp;FIXED(A50+1,0,TRUE())))</f>
        <v>#REF!</v>
      </c>
      <c r="H50" s="4" t="e">
        <f aca="true">IF(INDIRECT(+"前!E"&amp;FIXED(A50+2,0,TRUE()))="","",INDIRECT(+"前!E"&amp;FIXED(A50+2,0,TRUE())))</f>
        <v>#REF!</v>
      </c>
      <c r="I50" s="13"/>
      <c r="J50" s="13"/>
      <c r="K50" s="13"/>
      <c r="L50" s="13"/>
    </row>
    <row r="51" customFormat="false" ht="13.5" hidden="false" customHeight="false" outlineLevel="0" collapsed="false">
      <c r="A51" s="1" t="n">
        <f aca="false">A50+3</f>
        <v>35</v>
      </c>
      <c r="B51" s="10" t="n">
        <f aca="false">B50+1</f>
        <v>40674</v>
      </c>
      <c r="C51" s="11" t="n">
        <f aca="false">B51</f>
        <v>40674</v>
      </c>
      <c r="D51" s="12" t="n">
        <f aca="false">B51</f>
        <v>40674</v>
      </c>
      <c r="E51" s="3" t="str">
        <f aca="false">CHOOSE(WEEKDAY(B51,2),"月","火","水","木","金","土","日")</f>
        <v>水</v>
      </c>
      <c r="F51" s="4" t="e">
        <f aca="true">IF(INDIRECT(+"前!E"&amp;FIXED(A51,0,TRUE()))="","",INDIRECT(+"前!E"&amp;FIXED(A51,0,TRUE())))</f>
        <v>#REF!</v>
      </c>
      <c r="G51" s="4" t="e">
        <f aca="true">IF(INDIRECT(+"前!E"&amp;FIXED(A51+1,0,TRUE()))="","",INDIRECT(+"前!E"&amp;FIXED(A51+1,0,TRUE())))</f>
        <v>#REF!</v>
      </c>
      <c r="H51" s="4" t="e">
        <f aca="true">IF(INDIRECT(+"前!E"&amp;FIXED(A51+2,0,TRUE()))="","",INDIRECT(+"前!E"&amp;FIXED(A51+2,0,TRUE())))</f>
        <v>#REF!</v>
      </c>
      <c r="I51" s="13"/>
      <c r="J51" s="13"/>
      <c r="K51" s="13"/>
      <c r="L51" s="13"/>
    </row>
    <row r="52" customFormat="false" ht="13.5" hidden="false" customHeight="false" outlineLevel="0" collapsed="false">
      <c r="A52" s="1" t="n">
        <f aca="false">A51+3</f>
        <v>38</v>
      </c>
      <c r="B52" s="10" t="n">
        <f aca="false">B51+1</f>
        <v>40675</v>
      </c>
      <c r="C52" s="11" t="n">
        <f aca="false">B52</f>
        <v>40675</v>
      </c>
      <c r="D52" s="12" t="n">
        <f aca="false">B52</f>
        <v>40675</v>
      </c>
      <c r="E52" s="3" t="str">
        <f aca="false">CHOOSE(WEEKDAY(B52,2),"月","火","水","木","金","土","日")</f>
        <v>木</v>
      </c>
      <c r="F52" s="4" t="e">
        <f aca="true">IF(INDIRECT(+"前!E"&amp;FIXED(A52,0,TRUE()))="","",INDIRECT(+"前!E"&amp;FIXED(A52,0,TRUE())))</f>
        <v>#REF!</v>
      </c>
      <c r="G52" s="4" t="e">
        <f aca="true">IF(INDIRECT(+"前!E"&amp;FIXED(A52+1,0,TRUE()))="","",INDIRECT(+"前!E"&amp;FIXED(A52+1,0,TRUE())))</f>
        <v>#REF!</v>
      </c>
      <c r="H52" s="4" t="e">
        <f aca="true">IF(INDIRECT(+"前!E"&amp;FIXED(A52+2,0,TRUE()))="","",INDIRECT(+"前!E"&amp;FIXED(A52+2,0,TRUE())))</f>
        <v>#REF!</v>
      </c>
      <c r="I52" s="13"/>
      <c r="J52" s="13"/>
      <c r="K52" s="13"/>
      <c r="L52" s="13"/>
    </row>
    <row r="53" customFormat="false" ht="13.5" hidden="false" customHeight="false" outlineLevel="0" collapsed="false">
      <c r="A53" s="1" t="n">
        <f aca="false">A52+3</f>
        <v>41</v>
      </c>
      <c r="B53" s="10" t="n">
        <f aca="false">B52+1</f>
        <v>40676</v>
      </c>
      <c r="C53" s="11" t="n">
        <f aca="false">B53</f>
        <v>40676</v>
      </c>
      <c r="D53" s="12" t="n">
        <f aca="false">B53</f>
        <v>40676</v>
      </c>
      <c r="E53" s="3" t="str">
        <f aca="false">CHOOSE(WEEKDAY(B53,2),"月","火","水","木","金","土","日")</f>
        <v>金</v>
      </c>
      <c r="F53" s="4" t="e">
        <f aca="true">IF(INDIRECT(+"前!E"&amp;FIXED(A53,0,TRUE()))="","",INDIRECT(+"前!E"&amp;FIXED(A53,0,TRUE())))</f>
        <v>#REF!</v>
      </c>
      <c r="G53" s="4" t="e">
        <f aca="true">IF(INDIRECT(+"前!E"&amp;FIXED(A53+1,0,TRUE()))="","",INDIRECT(+"前!E"&amp;FIXED(A53+1,0,TRUE())))</f>
        <v>#REF!</v>
      </c>
      <c r="H53" s="4" t="e">
        <f aca="true">IF(INDIRECT(+"前!E"&amp;FIXED(A53+2,0,TRUE()))="","",INDIRECT(+"前!E"&amp;FIXED(A53+2,0,TRUE())))</f>
        <v>#REF!</v>
      </c>
      <c r="I53" s="13"/>
      <c r="J53" s="13"/>
      <c r="K53" s="13"/>
      <c r="L53" s="13"/>
    </row>
    <row r="54" customFormat="false" ht="13.5" hidden="false" customHeight="false" outlineLevel="0" collapsed="false">
      <c r="A54" s="1" t="n">
        <f aca="false">A53+3</f>
        <v>44</v>
      </c>
      <c r="B54" s="10" t="n">
        <f aca="false">B53+1</f>
        <v>40677</v>
      </c>
      <c r="C54" s="11" t="n">
        <f aca="false">B54</f>
        <v>40677</v>
      </c>
      <c r="D54" s="12" t="n">
        <f aca="false">B54</f>
        <v>40677</v>
      </c>
      <c r="E54" s="3" t="str">
        <f aca="false">CHOOSE(WEEKDAY(B54,2),"月","火","水","木","金","土","日")</f>
        <v>土</v>
      </c>
      <c r="F54" s="4" t="e">
        <f aca="true">IF(INDIRECT(+"前!E"&amp;FIXED(A54,0,TRUE()))="","",INDIRECT(+"前!E"&amp;FIXED(A54,0,TRUE())))</f>
        <v>#REF!</v>
      </c>
      <c r="G54" s="4" t="e">
        <f aca="true">IF(INDIRECT(+"前!E"&amp;FIXED(A54+1,0,TRUE()))="","",INDIRECT(+"前!E"&amp;FIXED(A54+1,0,TRUE())))</f>
        <v>#REF!</v>
      </c>
      <c r="H54" s="4" t="e">
        <f aca="true">IF(INDIRECT(+"前!E"&amp;FIXED(A54+2,0,TRUE()))="","",INDIRECT(+"前!E"&amp;FIXED(A54+2,0,TRUE())))</f>
        <v>#REF!</v>
      </c>
      <c r="I54" s="13"/>
      <c r="J54" s="13"/>
      <c r="K54" s="13"/>
      <c r="L54" s="13"/>
    </row>
    <row r="55" customFormat="false" ht="13.5" hidden="false" customHeight="false" outlineLevel="0" collapsed="false">
      <c r="A55" s="1" t="n">
        <f aca="false">A54+3</f>
        <v>47</v>
      </c>
      <c r="B55" s="10" t="n">
        <f aca="false">B54+1</f>
        <v>40678</v>
      </c>
      <c r="C55" s="11" t="n">
        <f aca="false">B55</f>
        <v>40678</v>
      </c>
      <c r="D55" s="12" t="n">
        <f aca="false">B55</f>
        <v>40678</v>
      </c>
      <c r="E55" s="3" t="str">
        <f aca="false">CHOOSE(WEEKDAY(B55,2),"月","火","水","木","金","土","日")</f>
        <v>日</v>
      </c>
      <c r="F55" s="4" t="e">
        <f aca="true">IF(INDIRECT(+"前!E"&amp;FIXED(A55,0,TRUE()))="","",INDIRECT(+"前!E"&amp;FIXED(A55,0,TRUE())))</f>
        <v>#REF!</v>
      </c>
      <c r="G55" s="4" t="e">
        <f aca="true">IF(INDIRECT(+"前!E"&amp;FIXED(A55+1,0,TRUE()))="","",INDIRECT(+"前!E"&amp;FIXED(A55+1,0,TRUE())))</f>
        <v>#REF!</v>
      </c>
      <c r="H55" s="4" t="e">
        <f aca="true">IF(INDIRECT(+"前!E"&amp;FIXED(A55+2,0,TRUE()))="","",INDIRECT(+"前!E"&amp;FIXED(A55+2,0,TRUE())))</f>
        <v>#REF!</v>
      </c>
      <c r="I55" s="13"/>
      <c r="J55" s="13"/>
      <c r="K55" s="13"/>
      <c r="L55" s="13"/>
    </row>
    <row r="56" customFormat="false" ht="13.5" hidden="false" customHeight="false" outlineLevel="0" collapsed="false">
      <c r="A56" s="1" t="n">
        <f aca="false">A55+3</f>
        <v>50</v>
      </c>
      <c r="B56" s="10" t="n">
        <f aca="false">B55+1</f>
        <v>40679</v>
      </c>
      <c r="C56" s="11" t="n">
        <f aca="false">B56</f>
        <v>40679</v>
      </c>
      <c r="D56" s="12" t="n">
        <f aca="false">B56</f>
        <v>40679</v>
      </c>
      <c r="E56" s="3" t="str">
        <f aca="false">CHOOSE(WEEKDAY(B56,2),"月","火","水","木","金","土","日")</f>
        <v>月</v>
      </c>
      <c r="F56" s="4" t="e">
        <f aca="true">IF(INDIRECT(+"前!E"&amp;FIXED(A56,0,TRUE()))="","",INDIRECT(+"前!E"&amp;FIXED(A56,0,TRUE())))</f>
        <v>#REF!</v>
      </c>
      <c r="G56" s="4" t="e">
        <f aca="true">IF(INDIRECT(+"前!E"&amp;FIXED(A56+1,0,TRUE()))="","",INDIRECT(+"前!E"&amp;FIXED(A56+1,0,TRUE())))</f>
        <v>#REF!</v>
      </c>
      <c r="H56" s="4" t="e">
        <f aca="true">IF(INDIRECT(+"前!E"&amp;FIXED(A56+2,0,TRUE()))="","",INDIRECT(+"前!E"&amp;FIXED(A56+2,0,TRUE())))</f>
        <v>#REF!</v>
      </c>
      <c r="I56" s="13"/>
      <c r="J56" s="13"/>
      <c r="K56" s="13"/>
      <c r="L56" s="13"/>
    </row>
    <row r="57" customFormat="false" ht="13.5" hidden="false" customHeight="false" outlineLevel="0" collapsed="false">
      <c r="A57" s="1" t="n">
        <f aca="false">A56+3</f>
        <v>53</v>
      </c>
      <c r="B57" s="10" t="n">
        <f aca="false">B56+1</f>
        <v>40680</v>
      </c>
      <c r="C57" s="11" t="n">
        <f aca="false">B57</f>
        <v>40680</v>
      </c>
      <c r="D57" s="12" t="n">
        <f aca="false">B57</f>
        <v>40680</v>
      </c>
      <c r="E57" s="3" t="str">
        <f aca="false">CHOOSE(WEEKDAY(B57,2),"月","火","水","木","金","土","日")</f>
        <v>火</v>
      </c>
      <c r="F57" s="4" t="e">
        <f aca="true">IF(INDIRECT(+"前!E"&amp;FIXED(A57,0,TRUE()))="","",INDIRECT(+"前!E"&amp;FIXED(A57,0,TRUE())))</f>
        <v>#REF!</v>
      </c>
      <c r="G57" s="4" t="e">
        <f aca="true">IF(INDIRECT(+"前!E"&amp;FIXED(A57+1,0,TRUE()))="","",INDIRECT(+"前!E"&amp;FIXED(A57+1,0,TRUE())))</f>
        <v>#REF!</v>
      </c>
      <c r="H57" s="4" t="e">
        <f aca="true">IF(INDIRECT(+"前!E"&amp;FIXED(A57+2,0,TRUE()))="","",INDIRECT(+"前!E"&amp;FIXED(A57+2,0,TRUE())))</f>
        <v>#REF!</v>
      </c>
      <c r="I57" s="13"/>
      <c r="J57" s="13"/>
      <c r="K57" s="13"/>
      <c r="L57" s="13"/>
    </row>
    <row r="58" customFormat="false" ht="13.5" hidden="false" customHeight="false" outlineLevel="0" collapsed="false">
      <c r="A58" s="1" t="n">
        <f aca="false">A57+3</f>
        <v>56</v>
      </c>
      <c r="B58" s="10" t="n">
        <f aca="false">B57+1</f>
        <v>40681</v>
      </c>
      <c r="C58" s="11" t="n">
        <f aca="false">B58</f>
        <v>40681</v>
      </c>
      <c r="D58" s="12" t="n">
        <f aca="false">B58</f>
        <v>40681</v>
      </c>
      <c r="E58" s="3" t="str">
        <f aca="false">CHOOSE(WEEKDAY(B58,2),"月","火","水","木","金","土","日")</f>
        <v>水</v>
      </c>
      <c r="F58" s="4" t="e">
        <f aca="true">IF(INDIRECT(+"前!E"&amp;FIXED(A58,0,TRUE()))="","",INDIRECT(+"前!E"&amp;FIXED(A58,0,TRUE())))</f>
        <v>#REF!</v>
      </c>
      <c r="G58" s="4" t="e">
        <f aca="true">IF(INDIRECT(+"前!E"&amp;FIXED(A58+1,0,TRUE()))="","",INDIRECT(+"前!E"&amp;FIXED(A58+1,0,TRUE())))</f>
        <v>#REF!</v>
      </c>
      <c r="H58" s="4" t="e">
        <f aca="true">IF(INDIRECT(+"前!E"&amp;FIXED(A58+2,0,TRUE()))="","",INDIRECT(+"前!E"&amp;FIXED(A58+2,0,TRUE())))</f>
        <v>#REF!</v>
      </c>
      <c r="I58" s="13"/>
      <c r="J58" s="13"/>
      <c r="K58" s="13"/>
      <c r="L58" s="13"/>
    </row>
    <row r="59" customFormat="false" ht="13.5" hidden="false" customHeight="false" outlineLevel="0" collapsed="false">
      <c r="A59" s="1" t="n">
        <f aca="false">A58+3</f>
        <v>59</v>
      </c>
      <c r="B59" s="10" t="n">
        <f aca="false">B58+1</f>
        <v>40682</v>
      </c>
      <c r="C59" s="11" t="n">
        <f aca="false">B59</f>
        <v>40682</v>
      </c>
      <c r="D59" s="12" t="n">
        <f aca="false">B59</f>
        <v>40682</v>
      </c>
      <c r="E59" s="3" t="str">
        <f aca="false">CHOOSE(WEEKDAY(B59,2),"月","火","水","木","金","土","日")</f>
        <v>木</v>
      </c>
      <c r="F59" s="4" t="e">
        <f aca="true">IF(INDIRECT(+"前!E"&amp;FIXED(A59,0,TRUE()))="","",INDIRECT(+"前!E"&amp;FIXED(A59,0,TRUE())))</f>
        <v>#REF!</v>
      </c>
      <c r="G59" s="4" t="e">
        <f aca="true">IF(INDIRECT(+"前!E"&amp;FIXED(A59+1,0,TRUE()))="","",INDIRECT(+"前!E"&amp;FIXED(A59+1,0,TRUE())))</f>
        <v>#REF!</v>
      </c>
      <c r="H59" s="4" t="e">
        <f aca="true">IF(INDIRECT(+"前!E"&amp;FIXED(A59+2,0,TRUE()))="","",INDIRECT(+"前!E"&amp;FIXED(A59+2,0,TRUE())))</f>
        <v>#REF!</v>
      </c>
      <c r="I59" s="13"/>
      <c r="J59" s="13"/>
      <c r="K59" s="13"/>
      <c r="L59" s="13"/>
    </row>
    <row r="60" customFormat="false" ht="13.5" hidden="false" customHeight="false" outlineLevel="0" collapsed="false">
      <c r="A60" s="1" t="n">
        <f aca="false">A59+3</f>
        <v>62</v>
      </c>
      <c r="B60" s="10" t="n">
        <f aca="false">B59+1</f>
        <v>40683</v>
      </c>
      <c r="C60" s="11" t="n">
        <f aca="false">B60</f>
        <v>40683</v>
      </c>
      <c r="D60" s="12" t="n">
        <f aca="false">B60</f>
        <v>40683</v>
      </c>
      <c r="E60" s="3" t="str">
        <f aca="false">CHOOSE(WEEKDAY(B60,2),"月","火","水","木","金","土","日")</f>
        <v>金</v>
      </c>
      <c r="F60" s="4" t="e">
        <f aca="true">IF(INDIRECT(+"前!E"&amp;FIXED(A60,0,TRUE()))="","",INDIRECT(+"前!E"&amp;FIXED(A60,0,TRUE())))</f>
        <v>#REF!</v>
      </c>
      <c r="G60" s="4" t="e">
        <f aca="true">IF(INDIRECT(+"前!E"&amp;FIXED(A60+1,0,TRUE()))="","",INDIRECT(+"前!E"&amp;FIXED(A60+1,0,TRUE())))</f>
        <v>#REF!</v>
      </c>
      <c r="H60" s="4" t="e">
        <f aca="true">IF(INDIRECT(+"前!E"&amp;FIXED(A60+2,0,TRUE()))="","",INDIRECT(+"前!E"&amp;FIXED(A60+2,0,TRUE())))</f>
        <v>#REF!</v>
      </c>
      <c r="I60" s="13"/>
      <c r="J60" s="13"/>
      <c r="K60" s="13"/>
      <c r="L60" s="13"/>
    </row>
    <row r="61" customFormat="false" ht="13.5" hidden="false" customHeight="false" outlineLevel="0" collapsed="false">
      <c r="A61" s="1" t="n">
        <f aca="false">A60+3</f>
        <v>65</v>
      </c>
      <c r="B61" s="10" t="n">
        <f aca="false">B60+1</f>
        <v>40684</v>
      </c>
      <c r="C61" s="11" t="n">
        <f aca="false">B61</f>
        <v>40684</v>
      </c>
      <c r="D61" s="12" t="n">
        <f aca="false">B61</f>
        <v>40684</v>
      </c>
      <c r="E61" s="3" t="str">
        <f aca="false">CHOOSE(WEEKDAY(B61,2),"月","火","水","木","金","土","日")</f>
        <v>土</v>
      </c>
      <c r="F61" s="4" t="e">
        <f aca="true">IF(INDIRECT(+"前!E"&amp;FIXED(A61,0,TRUE()))="","",INDIRECT(+"前!E"&amp;FIXED(A61,0,TRUE())))</f>
        <v>#REF!</v>
      </c>
      <c r="G61" s="4" t="e">
        <f aca="true">IF(INDIRECT(+"前!E"&amp;FIXED(A61+1,0,TRUE()))="","",INDIRECT(+"前!E"&amp;FIXED(A61+1,0,TRUE())))</f>
        <v>#REF!</v>
      </c>
      <c r="H61" s="4" t="e">
        <f aca="true">IF(INDIRECT(+"前!E"&amp;FIXED(A61+2,0,TRUE()))="","",INDIRECT(+"前!E"&amp;FIXED(A61+2,0,TRUE())))</f>
        <v>#REF!</v>
      </c>
      <c r="I61" s="13"/>
      <c r="J61" s="13"/>
      <c r="K61" s="13"/>
      <c r="L61" s="13"/>
    </row>
    <row r="62" customFormat="false" ht="13.5" hidden="false" customHeight="false" outlineLevel="0" collapsed="false">
      <c r="A62" s="1" t="n">
        <f aca="false">A61+3</f>
        <v>68</v>
      </c>
      <c r="B62" s="10" t="n">
        <f aca="false">B61+1</f>
        <v>40685</v>
      </c>
      <c r="C62" s="11" t="n">
        <f aca="false">B62</f>
        <v>40685</v>
      </c>
      <c r="D62" s="12" t="n">
        <f aca="false">B62</f>
        <v>40685</v>
      </c>
      <c r="E62" s="3" t="str">
        <f aca="false">CHOOSE(WEEKDAY(B62,2),"月","火","水","木","金","土","日")</f>
        <v>日</v>
      </c>
      <c r="F62" s="4" t="e">
        <f aca="true">IF(INDIRECT(+"前!E"&amp;FIXED(A62,0,TRUE()))="","",INDIRECT(+"前!E"&amp;FIXED(A62,0,TRUE())))</f>
        <v>#REF!</v>
      </c>
      <c r="G62" s="4" t="e">
        <f aca="true">IF(INDIRECT(+"前!E"&amp;FIXED(A62+1,0,TRUE()))="","",INDIRECT(+"前!E"&amp;FIXED(A62+1,0,TRUE())))</f>
        <v>#REF!</v>
      </c>
      <c r="H62" s="4" t="e">
        <f aca="true">IF(INDIRECT(+"前!E"&amp;FIXED(A62+2,0,TRUE()))="","",INDIRECT(+"前!E"&amp;FIXED(A62+2,0,TRUE())))</f>
        <v>#REF!</v>
      </c>
      <c r="I62" s="13"/>
      <c r="J62" s="13"/>
      <c r="K62" s="13"/>
      <c r="L62" s="13"/>
    </row>
    <row r="63" customFormat="false" ht="13.5" hidden="false" customHeight="false" outlineLevel="0" collapsed="false">
      <c r="A63" s="1" t="n">
        <f aca="false">A62+3</f>
        <v>71</v>
      </c>
      <c r="B63" s="10" t="n">
        <f aca="false">B62+1</f>
        <v>40686</v>
      </c>
      <c r="C63" s="11" t="n">
        <f aca="false">B63</f>
        <v>40686</v>
      </c>
      <c r="D63" s="12" t="n">
        <f aca="false">B63</f>
        <v>40686</v>
      </c>
      <c r="E63" s="3" t="str">
        <f aca="false">CHOOSE(WEEKDAY(B63,2),"月","火","水","木","金","土","日")</f>
        <v>月</v>
      </c>
      <c r="F63" s="4" t="e">
        <f aca="true">IF(INDIRECT(+"前!E"&amp;FIXED(A63,0,TRUE()))="","",INDIRECT(+"前!E"&amp;FIXED(A63,0,TRUE())))</f>
        <v>#REF!</v>
      </c>
      <c r="G63" s="4" t="e">
        <f aca="true">IF(INDIRECT(+"前!E"&amp;FIXED(A63+1,0,TRUE()))="","",INDIRECT(+"前!E"&amp;FIXED(A63+1,0,TRUE())))</f>
        <v>#REF!</v>
      </c>
      <c r="H63" s="4" t="e">
        <f aca="true">IF(INDIRECT(+"前!E"&amp;FIXED(A63+2,0,TRUE()))="","",INDIRECT(+"前!E"&amp;FIXED(A63+2,0,TRUE())))</f>
        <v>#REF!</v>
      </c>
      <c r="I63" s="13"/>
      <c r="J63" s="13"/>
      <c r="K63" s="13"/>
      <c r="L63" s="13"/>
    </row>
    <row r="64" customFormat="false" ht="13.5" hidden="false" customHeight="false" outlineLevel="0" collapsed="false">
      <c r="A64" s="1" t="n">
        <f aca="false">A63+3</f>
        <v>74</v>
      </c>
      <c r="B64" s="10" t="n">
        <f aca="false">B63+1</f>
        <v>40687</v>
      </c>
      <c r="C64" s="11" t="n">
        <f aca="false">B64</f>
        <v>40687</v>
      </c>
      <c r="D64" s="12" t="n">
        <f aca="false">B64</f>
        <v>40687</v>
      </c>
      <c r="E64" s="3" t="str">
        <f aca="false">CHOOSE(WEEKDAY(B64,2),"月","火","水","木","金","土","日")</f>
        <v>火</v>
      </c>
      <c r="F64" s="4" t="e">
        <f aca="true">IF(INDIRECT(+"前!E"&amp;FIXED(A64,0,TRUE()))="","",INDIRECT(+"前!E"&amp;FIXED(A64,0,TRUE())))</f>
        <v>#REF!</v>
      </c>
      <c r="G64" s="4" t="e">
        <f aca="true">IF(INDIRECT(+"前!E"&amp;FIXED(A64+1,0,TRUE()))="","",INDIRECT(+"前!E"&amp;FIXED(A64+1,0,TRUE())))</f>
        <v>#REF!</v>
      </c>
      <c r="H64" s="4" t="e">
        <f aca="true">IF(INDIRECT(+"前!E"&amp;FIXED(A64+2,0,TRUE()))="","",INDIRECT(+"前!E"&amp;FIXED(A64+2,0,TRUE())))</f>
        <v>#REF!</v>
      </c>
      <c r="I64" s="13"/>
      <c r="J64" s="13"/>
      <c r="K64" s="13"/>
      <c r="L64" s="13"/>
    </row>
    <row r="65" customFormat="false" ht="13.5" hidden="false" customHeight="false" outlineLevel="0" collapsed="false">
      <c r="A65" s="1" t="n">
        <f aca="false">A64+3</f>
        <v>77</v>
      </c>
      <c r="B65" s="10" t="n">
        <f aca="false">B64+1</f>
        <v>40688</v>
      </c>
      <c r="C65" s="11" t="n">
        <f aca="false">B65</f>
        <v>40688</v>
      </c>
      <c r="D65" s="12" t="n">
        <f aca="false">B65</f>
        <v>40688</v>
      </c>
      <c r="E65" s="3" t="str">
        <f aca="false">CHOOSE(WEEKDAY(B65,2),"月","火","水","木","金","土","日")</f>
        <v>水</v>
      </c>
      <c r="F65" s="4" t="e">
        <f aca="true">IF(INDIRECT(+"前!E"&amp;FIXED(A65,0,TRUE()))="","",INDIRECT(+"前!E"&amp;FIXED(A65,0,TRUE())))</f>
        <v>#REF!</v>
      </c>
      <c r="G65" s="4" t="e">
        <f aca="true">IF(INDIRECT(+"前!E"&amp;FIXED(A65+1,0,TRUE()))="","",INDIRECT(+"前!E"&amp;FIXED(A65+1,0,TRUE())))</f>
        <v>#REF!</v>
      </c>
      <c r="H65" s="4" t="e">
        <f aca="true">IF(INDIRECT(+"前!E"&amp;FIXED(A65+2,0,TRUE()))="","",INDIRECT(+"前!E"&amp;FIXED(A65+2,0,TRUE())))</f>
        <v>#REF!</v>
      </c>
      <c r="I65" s="13"/>
      <c r="J65" s="13"/>
      <c r="K65" s="13"/>
      <c r="L65" s="13"/>
    </row>
    <row r="66" customFormat="false" ht="13.5" hidden="false" customHeight="false" outlineLevel="0" collapsed="false">
      <c r="A66" s="1" t="n">
        <f aca="false">A65+3</f>
        <v>80</v>
      </c>
      <c r="B66" s="10" t="n">
        <f aca="false">B65+1</f>
        <v>40689</v>
      </c>
      <c r="C66" s="11" t="n">
        <f aca="false">B66</f>
        <v>40689</v>
      </c>
      <c r="D66" s="12" t="n">
        <f aca="false">B66</f>
        <v>40689</v>
      </c>
      <c r="E66" s="3" t="str">
        <f aca="false">CHOOSE(WEEKDAY(B66,2),"月","火","水","木","金","土","日")</f>
        <v>木</v>
      </c>
      <c r="F66" s="4" t="e">
        <f aca="true">IF(INDIRECT(+"前!E"&amp;FIXED(A66,0,TRUE()))="","",INDIRECT(+"前!E"&amp;FIXED(A66,0,TRUE())))</f>
        <v>#REF!</v>
      </c>
      <c r="G66" s="4" t="e">
        <f aca="true">IF(INDIRECT(+"前!E"&amp;FIXED(A66+1,0,TRUE()))="","",INDIRECT(+"前!E"&amp;FIXED(A66+1,0,TRUE())))</f>
        <v>#REF!</v>
      </c>
      <c r="H66" s="4" t="e">
        <f aca="true">IF(INDIRECT(+"前!E"&amp;FIXED(A66+2,0,TRUE()))="","",INDIRECT(+"前!E"&amp;FIXED(A66+2,0,TRUE())))</f>
        <v>#REF!</v>
      </c>
      <c r="I66" s="13"/>
      <c r="J66" s="13"/>
      <c r="K66" s="13"/>
      <c r="L66" s="13"/>
    </row>
    <row r="67" customFormat="false" ht="13.5" hidden="false" customHeight="false" outlineLevel="0" collapsed="false">
      <c r="A67" s="1" t="n">
        <f aca="false">A66+3</f>
        <v>83</v>
      </c>
      <c r="B67" s="10" t="n">
        <f aca="false">B66+1</f>
        <v>40690</v>
      </c>
      <c r="C67" s="11" t="n">
        <f aca="false">B67</f>
        <v>40690</v>
      </c>
      <c r="D67" s="12" t="n">
        <f aca="false">B67</f>
        <v>40690</v>
      </c>
      <c r="E67" s="3" t="str">
        <f aca="false">CHOOSE(WEEKDAY(B67,2),"月","火","水","木","金","土","日")</f>
        <v>金</v>
      </c>
      <c r="F67" s="4" t="e">
        <f aca="true">IF(INDIRECT(+"前!E"&amp;FIXED(A67,0,TRUE()))="","",INDIRECT(+"前!E"&amp;FIXED(A67,0,TRUE())))</f>
        <v>#REF!</v>
      </c>
      <c r="G67" s="4" t="e">
        <f aca="true">IF(INDIRECT(+"前!E"&amp;FIXED(A67+1,0,TRUE()))="","",INDIRECT(+"前!E"&amp;FIXED(A67+1,0,TRUE())))</f>
        <v>#REF!</v>
      </c>
      <c r="H67" s="4" t="e">
        <f aca="true">IF(INDIRECT(+"前!E"&amp;FIXED(A67+2,0,TRUE()))="","",INDIRECT(+"前!E"&amp;FIXED(A67+2,0,TRUE())))</f>
        <v>#REF!</v>
      </c>
      <c r="I67" s="13"/>
      <c r="J67" s="13"/>
      <c r="K67" s="13"/>
      <c r="L67" s="13"/>
    </row>
    <row r="68" customFormat="false" ht="13.5" hidden="false" customHeight="false" outlineLevel="0" collapsed="false">
      <c r="A68" s="1" t="n">
        <f aca="false">A67+3</f>
        <v>86</v>
      </c>
      <c r="B68" s="10" t="n">
        <f aca="false">B67+1</f>
        <v>40691</v>
      </c>
      <c r="C68" s="11" t="n">
        <f aca="false">B68</f>
        <v>40691</v>
      </c>
      <c r="D68" s="12" t="n">
        <f aca="false">B68</f>
        <v>40691</v>
      </c>
      <c r="E68" s="3" t="str">
        <f aca="false">CHOOSE(WEEKDAY(B68,2),"月","火","水","木","金","土","日")</f>
        <v>土</v>
      </c>
      <c r="F68" s="4" t="e">
        <f aca="true">IF(INDIRECT(+"前!E"&amp;FIXED(A68,0,TRUE()))="","",INDIRECT(+"前!E"&amp;FIXED(A68,0,TRUE())))</f>
        <v>#REF!</v>
      </c>
      <c r="G68" s="4" t="e">
        <f aca="true">IF(INDIRECT(+"前!E"&amp;FIXED(A68+1,0,TRUE()))="","",INDIRECT(+"前!E"&amp;FIXED(A68+1,0,TRUE())))</f>
        <v>#REF!</v>
      </c>
      <c r="H68" s="4" t="e">
        <f aca="true">IF(INDIRECT(+"前!E"&amp;FIXED(A68+2,0,TRUE()))="","",INDIRECT(+"前!E"&amp;FIXED(A68+2,0,TRUE())))</f>
        <v>#REF!</v>
      </c>
      <c r="I68" s="13"/>
      <c r="J68" s="13"/>
      <c r="K68" s="13"/>
      <c r="L68" s="13"/>
    </row>
    <row r="69" customFormat="false" ht="13.5" hidden="false" customHeight="false" outlineLevel="0" collapsed="false">
      <c r="A69" s="1" t="n">
        <f aca="false">A68+3</f>
        <v>89</v>
      </c>
      <c r="B69" s="10" t="n">
        <f aca="false">B68+1</f>
        <v>40692</v>
      </c>
      <c r="C69" s="11" t="n">
        <f aca="false">B69</f>
        <v>40692</v>
      </c>
      <c r="D69" s="12" t="n">
        <f aca="false">B69</f>
        <v>40692</v>
      </c>
      <c r="E69" s="3" t="str">
        <f aca="false">CHOOSE(WEEKDAY(B69,2),"月","火","水","木","金","土","日")</f>
        <v>日</v>
      </c>
      <c r="F69" s="4" t="e">
        <f aca="true">IF(INDIRECT(+"前!E"&amp;FIXED(A69,0,TRUE()))="","",INDIRECT(+"前!E"&amp;FIXED(A69,0,TRUE())))</f>
        <v>#REF!</v>
      </c>
      <c r="G69" s="4" t="e">
        <f aca="true">IF(INDIRECT(+"前!E"&amp;FIXED(A69+1,0,TRUE()))="","",INDIRECT(+"前!E"&amp;FIXED(A69+1,0,TRUE())))</f>
        <v>#REF!</v>
      </c>
      <c r="H69" s="4" t="e">
        <f aca="true">IF(INDIRECT(+"前!E"&amp;FIXED(A69+2,0,TRUE()))="","",INDIRECT(+"前!E"&amp;FIXED(A69+2,0,TRUE())))</f>
        <v>#REF!</v>
      </c>
      <c r="I69" s="13"/>
      <c r="J69" s="13"/>
      <c r="K69" s="13"/>
      <c r="L69" s="13"/>
    </row>
    <row r="70" customFormat="false" ht="13.5" hidden="false" customHeight="false" outlineLevel="0" collapsed="false">
      <c r="A70" s="1" t="n">
        <f aca="false">A69+3</f>
        <v>92</v>
      </c>
      <c r="B70" s="10" t="n">
        <f aca="false">B69+1</f>
        <v>40693</v>
      </c>
      <c r="C70" s="11" t="n">
        <f aca="false">B70</f>
        <v>40693</v>
      </c>
      <c r="D70" s="12" t="n">
        <f aca="false">B70</f>
        <v>40693</v>
      </c>
      <c r="E70" s="3" t="str">
        <f aca="false">CHOOSE(WEEKDAY(B70,2),"月","火","水","木","金","土","日")</f>
        <v>月</v>
      </c>
      <c r="F70" s="4" t="e">
        <f aca="true">IF(INDIRECT(+"前!E"&amp;FIXED(A70,0,TRUE()))="","",INDIRECT(+"前!E"&amp;FIXED(A70,0,TRUE())))</f>
        <v>#REF!</v>
      </c>
      <c r="G70" s="4" t="e">
        <f aca="true">IF(INDIRECT(+"前!E"&amp;FIXED(A70+1,0,TRUE()))="","",INDIRECT(+"前!E"&amp;FIXED(A70+1,0,TRUE())))</f>
        <v>#REF!</v>
      </c>
      <c r="H70" s="4" t="e">
        <f aca="true">IF(INDIRECT(+"前!E"&amp;FIXED(A70+2,0,TRUE()))="","",INDIRECT(+"前!E"&amp;FIXED(A70+2,0,TRUE())))</f>
        <v>#REF!</v>
      </c>
      <c r="I70" s="13"/>
      <c r="J70" s="13"/>
      <c r="K70" s="13"/>
      <c r="L70" s="13"/>
    </row>
    <row r="71" customFormat="false" ht="13.5" hidden="false" customHeight="false" outlineLevel="0" collapsed="false">
      <c r="A71" s="1" t="n">
        <f aca="false">A70+3</f>
        <v>95</v>
      </c>
      <c r="B71" s="10" t="n">
        <f aca="false">B70+1</f>
        <v>40694</v>
      </c>
      <c r="C71" s="11" t="n">
        <f aca="false">B71</f>
        <v>40694</v>
      </c>
      <c r="D71" s="12" t="n">
        <f aca="false">B71</f>
        <v>40694</v>
      </c>
      <c r="E71" s="3" t="str">
        <f aca="false">CHOOSE(WEEKDAY(B71,2),"月","火","水","木","金","土","日")</f>
        <v>火</v>
      </c>
      <c r="F71" s="4" t="e">
        <f aca="true">IF(INDIRECT(+"前!E"&amp;FIXED(A71,0,TRUE()))="","",INDIRECT(+"前!E"&amp;FIXED(A71,0,TRUE())))</f>
        <v>#REF!</v>
      </c>
      <c r="G71" s="4" t="e">
        <f aca="true">IF(INDIRECT(+"前!E"&amp;FIXED(A71+1,0,TRUE()))="","",INDIRECT(+"前!E"&amp;FIXED(A71+1,0,TRUE())))</f>
        <v>#REF!</v>
      </c>
      <c r="H71" s="4" t="e">
        <f aca="true">IF(INDIRECT(+"前!E"&amp;FIXED(A71+2,0,TRUE()))="","",INDIRECT(+"前!E"&amp;FIXED(A71+2,0,TRUE())))</f>
        <v>#REF!</v>
      </c>
      <c r="I71" s="13"/>
      <c r="J71" s="13"/>
      <c r="K71" s="13"/>
      <c r="L71" s="13"/>
    </row>
    <row r="72" customFormat="false" ht="13.5" hidden="false" customHeight="false" outlineLevel="0" collapsed="false">
      <c r="A72" s="1" t="n">
        <v>5</v>
      </c>
      <c r="B72" s="10" t="n">
        <f aca="false">B71+1</f>
        <v>40695</v>
      </c>
      <c r="C72" s="11" t="n">
        <f aca="false">B72</f>
        <v>40695</v>
      </c>
      <c r="D72" s="12" t="n">
        <f aca="false">B72</f>
        <v>40695</v>
      </c>
      <c r="E72" s="3" t="str">
        <f aca="false">CHOOSE(WEEKDAY(B72,2),"月","火","水","木","金","土","日")</f>
        <v>水</v>
      </c>
      <c r="F72" s="4" t="e">
        <f aca="true">IF(INDIRECT(+"前!G"&amp;FIXED(A72,0,TRUE()))="","",INDIRECT(+"前!G"&amp;FIXED(A72,0,TRUE())))</f>
        <v>#REF!</v>
      </c>
      <c r="G72" s="4" t="e">
        <f aca="true">IF(INDIRECT(+"前!G"&amp;FIXED(A72+1,0,TRUE()))="","",INDIRECT(+"前!G"&amp;FIXED(A72+1,0,TRUE())))</f>
        <v>#REF!</v>
      </c>
      <c r="H72" s="4" t="e">
        <f aca="true">IF(INDIRECT(+"前!G"&amp;FIXED(A72+2,0,TRUE()))="","",INDIRECT(+"前!G"&amp;FIXED(A72+2,0,TRUE())))</f>
        <v>#REF!</v>
      </c>
      <c r="I72" s="13"/>
      <c r="J72" s="13"/>
      <c r="K72" s="13"/>
      <c r="L72" s="13"/>
    </row>
    <row r="73" customFormat="false" ht="13.5" hidden="false" customHeight="false" outlineLevel="0" collapsed="false">
      <c r="A73" s="1" t="n">
        <f aca="false">A72+3</f>
        <v>8</v>
      </c>
      <c r="B73" s="10" t="n">
        <f aca="false">B72+1</f>
        <v>40696</v>
      </c>
      <c r="C73" s="11" t="n">
        <f aca="false">B73</f>
        <v>40696</v>
      </c>
      <c r="D73" s="12" t="n">
        <f aca="false">B73</f>
        <v>40696</v>
      </c>
      <c r="E73" s="3" t="str">
        <f aca="false">CHOOSE(WEEKDAY(B73,2),"月","火","水","木","金","土","日")</f>
        <v>木</v>
      </c>
      <c r="F73" s="4" t="e">
        <f aca="true">IF(INDIRECT(+"前!G"&amp;FIXED(A73,0,TRUE()))="","",INDIRECT(+"前!G"&amp;FIXED(A73,0,TRUE())))</f>
        <v>#REF!</v>
      </c>
      <c r="G73" s="4" t="e">
        <f aca="true">IF(INDIRECT(+"前!G"&amp;FIXED(A73+1,0,TRUE()))="","",INDIRECT(+"前!G"&amp;FIXED(A73+1,0,TRUE())))</f>
        <v>#REF!</v>
      </c>
      <c r="H73" s="4" t="e">
        <f aca="true">IF(INDIRECT(+"前!G"&amp;FIXED(A73+2,0,TRUE()))="","",INDIRECT(+"前!G"&amp;FIXED(A73+2,0,TRUE())))</f>
        <v>#REF!</v>
      </c>
      <c r="I73" s="13"/>
      <c r="J73" s="13"/>
      <c r="K73" s="13"/>
      <c r="L73" s="13"/>
    </row>
    <row r="74" customFormat="false" ht="13.5" hidden="false" customHeight="false" outlineLevel="0" collapsed="false">
      <c r="A74" s="1" t="n">
        <f aca="false">A73+3</f>
        <v>11</v>
      </c>
      <c r="B74" s="10" t="n">
        <f aca="false">B73+1</f>
        <v>40697</v>
      </c>
      <c r="C74" s="11" t="n">
        <f aca="false">B74</f>
        <v>40697</v>
      </c>
      <c r="D74" s="12" t="n">
        <f aca="false">B74</f>
        <v>40697</v>
      </c>
      <c r="E74" s="3" t="str">
        <f aca="false">CHOOSE(WEEKDAY(B74,2),"月","火","水","木","金","土","日")</f>
        <v>金</v>
      </c>
      <c r="F74" s="4" t="e">
        <f aca="true">IF(INDIRECT(+"前!G"&amp;FIXED(A74,0,TRUE()))="","",INDIRECT(+"前!G"&amp;FIXED(A74,0,TRUE())))</f>
        <v>#REF!</v>
      </c>
      <c r="G74" s="4" t="e">
        <f aca="true">IF(INDIRECT(+"前!G"&amp;FIXED(A74+1,0,TRUE()))="","",INDIRECT(+"前!G"&amp;FIXED(A74+1,0,TRUE())))</f>
        <v>#REF!</v>
      </c>
      <c r="H74" s="4" t="e">
        <f aca="true">IF(INDIRECT(+"前!G"&amp;FIXED(A74+2,0,TRUE()))="","",INDIRECT(+"前!G"&amp;FIXED(A74+2,0,TRUE())))</f>
        <v>#REF!</v>
      </c>
      <c r="I74" s="13"/>
      <c r="J74" s="13"/>
      <c r="K74" s="13"/>
      <c r="L74" s="13"/>
    </row>
    <row r="75" customFormat="false" ht="13.5" hidden="false" customHeight="false" outlineLevel="0" collapsed="false">
      <c r="A75" s="1" t="n">
        <f aca="false">A74+3</f>
        <v>14</v>
      </c>
      <c r="B75" s="10" t="n">
        <f aca="false">B74+1</f>
        <v>40698</v>
      </c>
      <c r="C75" s="11" t="n">
        <f aca="false">B75</f>
        <v>40698</v>
      </c>
      <c r="D75" s="12" t="n">
        <f aca="false">B75</f>
        <v>40698</v>
      </c>
      <c r="E75" s="3" t="str">
        <f aca="false">CHOOSE(WEEKDAY(B75,2),"月","火","水","木","金","土","日")</f>
        <v>土</v>
      </c>
      <c r="F75" s="4" t="e">
        <f aca="true">IF(INDIRECT(+"前!G"&amp;FIXED(A75,0,TRUE()))="","",INDIRECT(+"前!G"&amp;FIXED(A75,0,TRUE())))</f>
        <v>#REF!</v>
      </c>
      <c r="G75" s="4" t="e">
        <f aca="true">IF(INDIRECT(+"前!G"&amp;FIXED(A75+1,0,TRUE()))="","",INDIRECT(+"前!G"&amp;FIXED(A75+1,0,TRUE())))</f>
        <v>#REF!</v>
      </c>
      <c r="H75" s="4" t="e">
        <f aca="true">IF(INDIRECT(+"前!G"&amp;FIXED(A75+2,0,TRUE()))="","",INDIRECT(+"前!G"&amp;FIXED(A75+2,0,TRUE())))</f>
        <v>#REF!</v>
      </c>
      <c r="I75" s="13"/>
      <c r="J75" s="13"/>
      <c r="K75" s="13"/>
      <c r="L75" s="13"/>
    </row>
    <row r="76" customFormat="false" ht="13.5" hidden="false" customHeight="false" outlineLevel="0" collapsed="false">
      <c r="A76" s="1" t="n">
        <f aca="false">A75+3</f>
        <v>17</v>
      </c>
      <c r="B76" s="10" t="n">
        <f aca="false">B75+1</f>
        <v>40699</v>
      </c>
      <c r="C76" s="11" t="n">
        <f aca="false">B76</f>
        <v>40699</v>
      </c>
      <c r="D76" s="12" t="n">
        <f aca="false">B76</f>
        <v>40699</v>
      </c>
      <c r="E76" s="3" t="str">
        <f aca="false">CHOOSE(WEEKDAY(B76,2),"月","火","水","木","金","土","日")</f>
        <v>日</v>
      </c>
      <c r="F76" s="4" t="e">
        <f aca="true">IF(INDIRECT(+"前!G"&amp;FIXED(A76,0,TRUE()))="","",INDIRECT(+"前!G"&amp;FIXED(A76,0,TRUE())))</f>
        <v>#REF!</v>
      </c>
      <c r="G76" s="4" t="e">
        <f aca="true">IF(INDIRECT(+"前!G"&amp;FIXED(A76+1,0,TRUE()))="","",INDIRECT(+"前!G"&amp;FIXED(A76+1,0,TRUE())))</f>
        <v>#REF!</v>
      </c>
      <c r="H76" s="4" t="e">
        <f aca="true">IF(INDIRECT(+"前!G"&amp;FIXED(A76+2,0,TRUE()))="","",INDIRECT(+"前!G"&amp;FIXED(A76+2,0,TRUE())))</f>
        <v>#REF!</v>
      </c>
      <c r="I76" s="13"/>
      <c r="J76" s="13"/>
      <c r="K76" s="13"/>
      <c r="L76" s="13"/>
    </row>
    <row r="77" customFormat="false" ht="13.5" hidden="false" customHeight="false" outlineLevel="0" collapsed="false">
      <c r="A77" s="1" t="n">
        <f aca="false">A76+3</f>
        <v>20</v>
      </c>
      <c r="B77" s="10" t="n">
        <f aca="false">B76+1</f>
        <v>40700</v>
      </c>
      <c r="C77" s="11" t="n">
        <f aca="false">B77</f>
        <v>40700</v>
      </c>
      <c r="D77" s="12" t="n">
        <f aca="false">B77</f>
        <v>40700</v>
      </c>
      <c r="E77" s="3" t="str">
        <f aca="false">CHOOSE(WEEKDAY(B77,2),"月","火","水","木","金","土","日")</f>
        <v>月</v>
      </c>
      <c r="F77" s="4" t="e">
        <f aca="true">IF(INDIRECT(+"前!G"&amp;FIXED(A77,0,TRUE()))="","",INDIRECT(+"前!G"&amp;FIXED(A77,0,TRUE())))</f>
        <v>#REF!</v>
      </c>
      <c r="G77" s="4" t="e">
        <f aca="true">IF(INDIRECT(+"前!G"&amp;FIXED(A77+1,0,TRUE()))="","",INDIRECT(+"前!G"&amp;FIXED(A77+1,0,TRUE())))</f>
        <v>#REF!</v>
      </c>
      <c r="H77" s="4" t="e">
        <f aca="true">IF(INDIRECT(+"前!G"&amp;FIXED(A77+2,0,TRUE()))="","",INDIRECT(+"前!G"&amp;FIXED(A77+2,0,TRUE())))</f>
        <v>#REF!</v>
      </c>
      <c r="I77" s="13"/>
      <c r="J77" s="13"/>
      <c r="K77" s="13"/>
      <c r="L77" s="13"/>
    </row>
    <row r="78" customFormat="false" ht="13.5" hidden="false" customHeight="false" outlineLevel="0" collapsed="false">
      <c r="A78" s="1" t="n">
        <f aca="false">A77+3</f>
        <v>23</v>
      </c>
      <c r="B78" s="10" t="n">
        <f aca="false">B77+1</f>
        <v>40701</v>
      </c>
      <c r="C78" s="11" t="n">
        <f aca="false">B78</f>
        <v>40701</v>
      </c>
      <c r="D78" s="12" t="n">
        <f aca="false">B78</f>
        <v>40701</v>
      </c>
      <c r="E78" s="3" t="str">
        <f aca="false">CHOOSE(WEEKDAY(B78,2),"月","火","水","木","金","土","日")</f>
        <v>火</v>
      </c>
      <c r="F78" s="4" t="e">
        <f aca="true">IF(INDIRECT(+"前!G"&amp;FIXED(A78,0,TRUE()))="","",INDIRECT(+"前!G"&amp;FIXED(A78,0,TRUE())))</f>
        <v>#REF!</v>
      </c>
      <c r="G78" s="4" t="e">
        <f aca="true">IF(INDIRECT(+"前!G"&amp;FIXED(A78+1,0,TRUE()))="","",INDIRECT(+"前!G"&amp;FIXED(A78+1,0,TRUE())))</f>
        <v>#REF!</v>
      </c>
      <c r="H78" s="4" t="e">
        <f aca="true">IF(INDIRECT(+"前!G"&amp;FIXED(A78+2,0,TRUE()))="","",INDIRECT(+"前!G"&amp;FIXED(A78+2,0,TRUE())))</f>
        <v>#REF!</v>
      </c>
      <c r="I78" s="13"/>
      <c r="J78" s="13"/>
      <c r="K78" s="13"/>
      <c r="L78" s="13"/>
    </row>
    <row r="79" customFormat="false" ht="13.5" hidden="false" customHeight="false" outlineLevel="0" collapsed="false">
      <c r="A79" s="1" t="n">
        <f aca="false">A78+3</f>
        <v>26</v>
      </c>
      <c r="B79" s="10" t="n">
        <f aca="false">B78+1</f>
        <v>40702</v>
      </c>
      <c r="C79" s="11" t="n">
        <f aca="false">B79</f>
        <v>40702</v>
      </c>
      <c r="D79" s="12" t="n">
        <f aca="false">B79</f>
        <v>40702</v>
      </c>
      <c r="E79" s="3" t="str">
        <f aca="false">CHOOSE(WEEKDAY(B79,2),"月","火","水","木","金","土","日")</f>
        <v>水</v>
      </c>
      <c r="F79" s="4" t="e">
        <f aca="true">IF(INDIRECT(+"前!G"&amp;FIXED(A79,0,TRUE()))="","",INDIRECT(+"前!G"&amp;FIXED(A79,0,TRUE())))</f>
        <v>#REF!</v>
      </c>
      <c r="G79" s="4" t="e">
        <f aca="true">IF(INDIRECT(+"前!G"&amp;FIXED(A79+1,0,TRUE()))="","",INDIRECT(+"前!G"&amp;FIXED(A79+1,0,TRUE())))</f>
        <v>#REF!</v>
      </c>
      <c r="H79" s="4" t="e">
        <f aca="true">IF(INDIRECT(+"前!G"&amp;FIXED(A79+2,0,TRUE()))="","",INDIRECT(+"前!G"&amp;FIXED(A79+2,0,TRUE())))</f>
        <v>#REF!</v>
      </c>
      <c r="I79" s="13"/>
      <c r="J79" s="13"/>
      <c r="K79" s="13"/>
      <c r="L79" s="13"/>
    </row>
    <row r="80" customFormat="false" ht="13.5" hidden="false" customHeight="false" outlineLevel="0" collapsed="false">
      <c r="A80" s="1" t="n">
        <f aca="false">A79+3</f>
        <v>29</v>
      </c>
      <c r="B80" s="10" t="n">
        <f aca="false">B79+1</f>
        <v>40703</v>
      </c>
      <c r="C80" s="11" t="n">
        <f aca="false">B80</f>
        <v>40703</v>
      </c>
      <c r="D80" s="12" t="n">
        <f aca="false">B80</f>
        <v>40703</v>
      </c>
      <c r="E80" s="3" t="str">
        <f aca="false">CHOOSE(WEEKDAY(B80,2),"月","火","水","木","金","土","日")</f>
        <v>木</v>
      </c>
      <c r="F80" s="4" t="e">
        <f aca="true">IF(INDIRECT(+"前!G"&amp;FIXED(A80,0,TRUE()))="","",INDIRECT(+"前!G"&amp;FIXED(A80,0,TRUE())))</f>
        <v>#REF!</v>
      </c>
      <c r="G80" s="4" t="e">
        <f aca="true">IF(INDIRECT(+"前!G"&amp;FIXED(A80+1,0,TRUE()))="","",INDIRECT(+"前!G"&amp;FIXED(A80+1,0,TRUE())))</f>
        <v>#REF!</v>
      </c>
      <c r="H80" s="4" t="e">
        <f aca="true">IF(INDIRECT(+"前!G"&amp;FIXED(A80+2,0,TRUE()))="","",INDIRECT(+"前!G"&amp;FIXED(A80+2,0,TRUE())))</f>
        <v>#REF!</v>
      </c>
      <c r="I80" s="13"/>
      <c r="J80" s="13"/>
      <c r="K80" s="13"/>
      <c r="L80" s="13"/>
    </row>
    <row r="81" customFormat="false" ht="13.5" hidden="false" customHeight="false" outlineLevel="0" collapsed="false">
      <c r="A81" s="1" t="n">
        <f aca="false">A80+3</f>
        <v>32</v>
      </c>
      <c r="B81" s="10" t="n">
        <f aca="false">B80+1</f>
        <v>40704</v>
      </c>
      <c r="C81" s="11" t="n">
        <f aca="false">B81</f>
        <v>40704</v>
      </c>
      <c r="D81" s="12" t="n">
        <f aca="false">B81</f>
        <v>40704</v>
      </c>
      <c r="E81" s="3" t="str">
        <f aca="false">CHOOSE(WEEKDAY(B81,2),"月","火","水","木","金","土","日")</f>
        <v>金</v>
      </c>
      <c r="F81" s="4" t="e">
        <f aca="true">IF(INDIRECT(+"前!G"&amp;FIXED(A81,0,TRUE()))="","",INDIRECT(+"前!G"&amp;FIXED(A81,0,TRUE())))</f>
        <v>#REF!</v>
      </c>
      <c r="G81" s="4" t="e">
        <f aca="true">IF(INDIRECT(+"前!G"&amp;FIXED(A81+1,0,TRUE()))="","",INDIRECT(+"前!G"&amp;FIXED(A81+1,0,TRUE())))</f>
        <v>#REF!</v>
      </c>
      <c r="H81" s="4" t="e">
        <f aca="true">IF(INDIRECT(+"前!G"&amp;FIXED(A81+2,0,TRUE()))="","",INDIRECT(+"前!G"&amp;FIXED(A81+2,0,TRUE())))</f>
        <v>#REF!</v>
      </c>
      <c r="I81" s="13"/>
      <c r="J81" s="13"/>
      <c r="K81" s="13"/>
      <c r="L81" s="13"/>
    </row>
    <row r="82" customFormat="false" ht="13.5" hidden="false" customHeight="false" outlineLevel="0" collapsed="false">
      <c r="A82" s="1" t="n">
        <f aca="false">A81+3</f>
        <v>35</v>
      </c>
      <c r="B82" s="10" t="n">
        <f aca="false">B81+1</f>
        <v>40705</v>
      </c>
      <c r="C82" s="11" t="n">
        <f aca="false">B82</f>
        <v>40705</v>
      </c>
      <c r="D82" s="12" t="n">
        <f aca="false">B82</f>
        <v>40705</v>
      </c>
      <c r="E82" s="3" t="str">
        <f aca="false">CHOOSE(WEEKDAY(B82,2),"月","火","水","木","金","土","日")</f>
        <v>土</v>
      </c>
      <c r="F82" s="4" t="e">
        <f aca="true">IF(INDIRECT(+"前!G"&amp;FIXED(A82,0,TRUE()))="","",INDIRECT(+"前!G"&amp;FIXED(A82,0,TRUE())))</f>
        <v>#REF!</v>
      </c>
      <c r="G82" s="4" t="e">
        <f aca="true">IF(INDIRECT(+"前!G"&amp;FIXED(A82+1,0,TRUE()))="","",INDIRECT(+"前!G"&amp;FIXED(A82+1,0,TRUE())))</f>
        <v>#REF!</v>
      </c>
      <c r="H82" s="4" t="e">
        <f aca="true">IF(INDIRECT(+"前!G"&amp;FIXED(A82+2,0,TRUE()))="","",INDIRECT(+"前!G"&amp;FIXED(A82+2,0,TRUE())))</f>
        <v>#REF!</v>
      </c>
      <c r="I82" s="13"/>
      <c r="J82" s="13"/>
      <c r="K82" s="13"/>
      <c r="L82" s="13"/>
    </row>
    <row r="83" customFormat="false" ht="13.5" hidden="false" customHeight="false" outlineLevel="0" collapsed="false">
      <c r="A83" s="1" t="n">
        <f aca="false">A82+3</f>
        <v>38</v>
      </c>
      <c r="B83" s="10" t="n">
        <f aca="false">B82+1</f>
        <v>40706</v>
      </c>
      <c r="C83" s="11" t="n">
        <f aca="false">B83</f>
        <v>40706</v>
      </c>
      <c r="D83" s="12" t="n">
        <f aca="false">B83</f>
        <v>40706</v>
      </c>
      <c r="E83" s="3" t="str">
        <f aca="false">CHOOSE(WEEKDAY(B83,2),"月","火","水","木","金","土","日")</f>
        <v>日</v>
      </c>
      <c r="F83" s="4" t="e">
        <f aca="true">IF(INDIRECT(+"前!G"&amp;FIXED(A83,0,TRUE()))="","",INDIRECT(+"前!G"&amp;FIXED(A83,0,TRUE())))</f>
        <v>#REF!</v>
      </c>
      <c r="G83" s="4" t="e">
        <f aca="true">IF(INDIRECT(+"前!G"&amp;FIXED(A83+1,0,TRUE()))="","",INDIRECT(+"前!G"&amp;FIXED(A83+1,0,TRUE())))</f>
        <v>#REF!</v>
      </c>
      <c r="H83" s="4" t="e">
        <f aca="true">IF(INDIRECT(+"前!G"&amp;FIXED(A83+2,0,TRUE()))="","",INDIRECT(+"前!G"&amp;FIXED(A83+2,0,TRUE())))</f>
        <v>#REF!</v>
      </c>
      <c r="I83" s="13"/>
      <c r="J83" s="13"/>
      <c r="K83" s="13"/>
      <c r="L83" s="13"/>
    </row>
    <row r="84" customFormat="false" ht="13.5" hidden="false" customHeight="false" outlineLevel="0" collapsed="false">
      <c r="A84" s="1" t="n">
        <f aca="false">A83+3</f>
        <v>41</v>
      </c>
      <c r="B84" s="10" t="n">
        <f aca="false">B83+1</f>
        <v>40707</v>
      </c>
      <c r="C84" s="11" t="n">
        <f aca="false">B84</f>
        <v>40707</v>
      </c>
      <c r="D84" s="12" t="n">
        <f aca="false">B84</f>
        <v>40707</v>
      </c>
      <c r="E84" s="3" t="str">
        <f aca="false">CHOOSE(WEEKDAY(B84,2),"月","火","水","木","金","土","日")</f>
        <v>月</v>
      </c>
      <c r="F84" s="4" t="e">
        <f aca="true">IF(INDIRECT(+"前!G"&amp;FIXED(A84,0,TRUE()))="","",INDIRECT(+"前!G"&amp;FIXED(A84,0,TRUE())))</f>
        <v>#REF!</v>
      </c>
      <c r="G84" s="4" t="e">
        <f aca="true">IF(INDIRECT(+"前!G"&amp;FIXED(A84+1,0,TRUE()))="","",INDIRECT(+"前!G"&amp;FIXED(A84+1,0,TRUE())))</f>
        <v>#REF!</v>
      </c>
      <c r="H84" s="4" t="e">
        <f aca="true">IF(INDIRECT(+"前!G"&amp;FIXED(A84+2,0,TRUE()))="","",INDIRECT(+"前!G"&amp;FIXED(A84+2,0,TRUE())))</f>
        <v>#REF!</v>
      </c>
      <c r="I84" s="13"/>
      <c r="J84" s="13"/>
      <c r="K84" s="13"/>
      <c r="L84" s="13"/>
    </row>
    <row r="85" customFormat="false" ht="13.5" hidden="false" customHeight="false" outlineLevel="0" collapsed="false">
      <c r="A85" s="1" t="n">
        <f aca="false">A84+3</f>
        <v>44</v>
      </c>
      <c r="B85" s="10" t="n">
        <f aca="false">B84+1</f>
        <v>40708</v>
      </c>
      <c r="C85" s="11" t="n">
        <f aca="false">B85</f>
        <v>40708</v>
      </c>
      <c r="D85" s="12" t="n">
        <f aca="false">B85</f>
        <v>40708</v>
      </c>
      <c r="E85" s="3" t="str">
        <f aca="false">CHOOSE(WEEKDAY(B85,2),"月","火","水","木","金","土","日")</f>
        <v>火</v>
      </c>
      <c r="F85" s="4" t="e">
        <f aca="true">IF(INDIRECT(+"前!G"&amp;FIXED(A85,0,TRUE()))="","",INDIRECT(+"前!G"&amp;FIXED(A85,0,TRUE())))</f>
        <v>#REF!</v>
      </c>
      <c r="G85" s="4" t="e">
        <f aca="true">IF(INDIRECT(+"前!G"&amp;FIXED(A85+1,0,TRUE()))="","",INDIRECT(+"前!G"&amp;FIXED(A85+1,0,TRUE())))</f>
        <v>#REF!</v>
      </c>
      <c r="H85" s="4" t="e">
        <f aca="true">IF(INDIRECT(+"前!G"&amp;FIXED(A85+2,0,TRUE()))="","",INDIRECT(+"前!G"&amp;FIXED(A85+2,0,TRUE())))</f>
        <v>#REF!</v>
      </c>
      <c r="I85" s="13"/>
      <c r="J85" s="13"/>
      <c r="K85" s="13"/>
      <c r="L85" s="13"/>
    </row>
    <row r="86" customFormat="false" ht="13.5" hidden="false" customHeight="false" outlineLevel="0" collapsed="false">
      <c r="A86" s="1" t="n">
        <f aca="false">A85+3</f>
        <v>47</v>
      </c>
      <c r="B86" s="10" t="n">
        <f aca="false">B85+1</f>
        <v>40709</v>
      </c>
      <c r="C86" s="11" t="n">
        <f aca="false">B86</f>
        <v>40709</v>
      </c>
      <c r="D86" s="12" t="n">
        <f aca="false">B86</f>
        <v>40709</v>
      </c>
      <c r="E86" s="3" t="str">
        <f aca="false">CHOOSE(WEEKDAY(B86,2),"月","火","水","木","金","土","日")</f>
        <v>水</v>
      </c>
      <c r="F86" s="4" t="e">
        <f aca="true">IF(INDIRECT(+"前!G"&amp;FIXED(A86,0,TRUE()))="","",INDIRECT(+"前!G"&amp;FIXED(A86,0,TRUE())))</f>
        <v>#REF!</v>
      </c>
      <c r="G86" s="4" t="e">
        <f aca="true">IF(INDIRECT(+"前!G"&amp;FIXED(A86+1,0,TRUE()))="","",INDIRECT(+"前!G"&amp;FIXED(A86+1,0,TRUE())))</f>
        <v>#REF!</v>
      </c>
      <c r="H86" s="4" t="e">
        <f aca="true">IF(INDIRECT(+"前!G"&amp;FIXED(A86+2,0,TRUE()))="","",INDIRECT(+"前!G"&amp;FIXED(A86+2,0,TRUE())))</f>
        <v>#REF!</v>
      </c>
      <c r="I86" s="13"/>
      <c r="J86" s="13"/>
      <c r="K86" s="13"/>
      <c r="L86" s="13"/>
    </row>
    <row r="87" customFormat="false" ht="13.5" hidden="false" customHeight="false" outlineLevel="0" collapsed="false">
      <c r="A87" s="1" t="n">
        <f aca="false">A86+3</f>
        <v>50</v>
      </c>
      <c r="B87" s="10" t="n">
        <f aca="false">B86+1</f>
        <v>40710</v>
      </c>
      <c r="C87" s="11" t="n">
        <f aca="false">B87</f>
        <v>40710</v>
      </c>
      <c r="D87" s="12" t="n">
        <f aca="false">B87</f>
        <v>40710</v>
      </c>
      <c r="E87" s="3" t="str">
        <f aca="false">CHOOSE(WEEKDAY(B87,2),"月","火","水","木","金","土","日")</f>
        <v>木</v>
      </c>
      <c r="F87" s="4" t="e">
        <f aca="true">IF(INDIRECT(+"前!G"&amp;FIXED(A87,0,TRUE()))="","",INDIRECT(+"前!G"&amp;FIXED(A87,0,TRUE())))</f>
        <v>#REF!</v>
      </c>
      <c r="G87" s="4" t="e">
        <f aca="true">IF(INDIRECT(+"前!G"&amp;FIXED(A87+1,0,TRUE()))="","",INDIRECT(+"前!G"&amp;FIXED(A87+1,0,TRUE())))</f>
        <v>#REF!</v>
      </c>
      <c r="H87" s="4" t="e">
        <f aca="true">IF(INDIRECT(+"前!G"&amp;FIXED(A87+2,0,TRUE()))="","",INDIRECT(+"前!G"&amp;FIXED(A87+2,0,TRUE())))</f>
        <v>#REF!</v>
      </c>
      <c r="I87" s="13"/>
      <c r="J87" s="13"/>
      <c r="K87" s="13"/>
      <c r="L87" s="13"/>
    </row>
    <row r="88" customFormat="false" ht="13.5" hidden="false" customHeight="false" outlineLevel="0" collapsed="false">
      <c r="A88" s="1" t="n">
        <f aca="false">A87+3</f>
        <v>53</v>
      </c>
      <c r="B88" s="10" t="n">
        <f aca="false">B87+1</f>
        <v>40711</v>
      </c>
      <c r="C88" s="11" t="n">
        <f aca="false">B88</f>
        <v>40711</v>
      </c>
      <c r="D88" s="12" t="n">
        <f aca="false">B88</f>
        <v>40711</v>
      </c>
      <c r="E88" s="3" t="str">
        <f aca="false">CHOOSE(WEEKDAY(B88,2),"月","火","水","木","金","土","日")</f>
        <v>金</v>
      </c>
      <c r="F88" s="4" t="e">
        <f aca="true">IF(INDIRECT(+"前!G"&amp;FIXED(A88,0,TRUE()))="","",INDIRECT(+"前!G"&amp;FIXED(A88,0,TRUE())))</f>
        <v>#REF!</v>
      </c>
      <c r="G88" s="4" t="e">
        <f aca="true">IF(INDIRECT(+"前!G"&amp;FIXED(A88+1,0,TRUE()))="","",INDIRECT(+"前!G"&amp;FIXED(A88+1,0,TRUE())))</f>
        <v>#REF!</v>
      </c>
      <c r="H88" s="4" t="e">
        <f aca="true">IF(INDIRECT(+"前!G"&amp;FIXED(A88+2,0,TRUE()))="","",INDIRECT(+"前!G"&amp;FIXED(A88+2,0,TRUE())))</f>
        <v>#REF!</v>
      </c>
      <c r="I88" s="13"/>
      <c r="J88" s="13"/>
      <c r="K88" s="13"/>
      <c r="L88" s="13"/>
    </row>
    <row r="89" customFormat="false" ht="13.5" hidden="false" customHeight="false" outlineLevel="0" collapsed="false">
      <c r="A89" s="1" t="n">
        <f aca="false">A88+3</f>
        <v>56</v>
      </c>
      <c r="B89" s="10" t="n">
        <f aca="false">B88+1</f>
        <v>40712</v>
      </c>
      <c r="C89" s="11" t="n">
        <f aca="false">B89</f>
        <v>40712</v>
      </c>
      <c r="D89" s="12" t="n">
        <f aca="false">B89</f>
        <v>40712</v>
      </c>
      <c r="E89" s="3" t="str">
        <f aca="false">CHOOSE(WEEKDAY(B89,2),"月","火","水","木","金","土","日")</f>
        <v>土</v>
      </c>
      <c r="F89" s="4" t="e">
        <f aca="true">IF(INDIRECT(+"前!G"&amp;FIXED(A89,0,TRUE()))="","",INDIRECT(+"前!G"&amp;FIXED(A89,0,TRUE())))</f>
        <v>#REF!</v>
      </c>
      <c r="G89" s="4" t="e">
        <f aca="true">IF(INDIRECT(+"前!G"&amp;FIXED(A89+1,0,TRUE()))="","",INDIRECT(+"前!G"&amp;FIXED(A89+1,0,TRUE())))</f>
        <v>#REF!</v>
      </c>
      <c r="H89" s="4" t="e">
        <f aca="true">IF(INDIRECT(+"前!G"&amp;FIXED(A89+2,0,TRUE()))="","",INDIRECT(+"前!G"&amp;FIXED(A89+2,0,TRUE())))</f>
        <v>#REF!</v>
      </c>
      <c r="I89" s="13"/>
      <c r="J89" s="13"/>
      <c r="K89" s="13"/>
      <c r="L89" s="13"/>
    </row>
    <row r="90" customFormat="false" ht="13.5" hidden="false" customHeight="false" outlineLevel="0" collapsed="false">
      <c r="A90" s="1" t="n">
        <f aca="false">A89+3</f>
        <v>59</v>
      </c>
      <c r="B90" s="10" t="n">
        <f aca="false">B89+1</f>
        <v>40713</v>
      </c>
      <c r="C90" s="11" t="n">
        <f aca="false">B90</f>
        <v>40713</v>
      </c>
      <c r="D90" s="12" t="n">
        <f aca="false">B90</f>
        <v>40713</v>
      </c>
      <c r="E90" s="3" t="str">
        <f aca="false">CHOOSE(WEEKDAY(B90,2),"月","火","水","木","金","土","日")</f>
        <v>日</v>
      </c>
      <c r="F90" s="4" t="e">
        <f aca="true">IF(INDIRECT(+"前!G"&amp;FIXED(A90,0,TRUE()))="","",INDIRECT(+"前!G"&amp;FIXED(A90,0,TRUE())))</f>
        <v>#REF!</v>
      </c>
      <c r="G90" s="4" t="e">
        <f aca="true">IF(INDIRECT(+"前!G"&amp;FIXED(A90+1,0,TRUE()))="","",INDIRECT(+"前!G"&amp;FIXED(A90+1,0,TRUE())))</f>
        <v>#REF!</v>
      </c>
      <c r="H90" s="4" t="e">
        <f aca="true">IF(INDIRECT(+"前!G"&amp;FIXED(A90+2,0,TRUE()))="","",INDIRECT(+"前!G"&amp;FIXED(A90+2,0,TRUE())))</f>
        <v>#REF!</v>
      </c>
      <c r="I90" s="13"/>
      <c r="J90" s="13"/>
      <c r="K90" s="13"/>
      <c r="L90" s="13"/>
    </row>
    <row r="91" customFormat="false" ht="13.5" hidden="false" customHeight="false" outlineLevel="0" collapsed="false">
      <c r="A91" s="1" t="n">
        <f aca="false">A90+3</f>
        <v>62</v>
      </c>
      <c r="B91" s="10" t="n">
        <f aca="false">B90+1</f>
        <v>40714</v>
      </c>
      <c r="C91" s="11" t="n">
        <f aca="false">B91</f>
        <v>40714</v>
      </c>
      <c r="D91" s="12" t="n">
        <f aca="false">B91</f>
        <v>40714</v>
      </c>
      <c r="E91" s="3" t="str">
        <f aca="false">CHOOSE(WEEKDAY(B91,2),"月","火","水","木","金","土","日")</f>
        <v>月</v>
      </c>
      <c r="F91" s="4" t="e">
        <f aca="true">IF(INDIRECT(+"前!G"&amp;FIXED(A91,0,TRUE()))="","",INDIRECT(+"前!G"&amp;FIXED(A91,0,TRUE())))</f>
        <v>#REF!</v>
      </c>
      <c r="G91" s="4" t="e">
        <f aca="true">IF(INDIRECT(+"前!G"&amp;FIXED(A91+1,0,TRUE()))="","",INDIRECT(+"前!G"&amp;FIXED(A91+1,0,TRUE())))</f>
        <v>#REF!</v>
      </c>
      <c r="H91" s="4" t="e">
        <f aca="true">IF(INDIRECT(+"前!G"&amp;FIXED(A91+2,0,TRUE()))="","",INDIRECT(+"前!G"&amp;FIXED(A91+2,0,TRUE())))</f>
        <v>#REF!</v>
      </c>
      <c r="I91" s="13"/>
      <c r="J91" s="13"/>
      <c r="K91" s="13"/>
      <c r="L91" s="13"/>
    </row>
    <row r="92" customFormat="false" ht="13.5" hidden="false" customHeight="false" outlineLevel="0" collapsed="false">
      <c r="A92" s="1" t="n">
        <f aca="false">A91+3</f>
        <v>65</v>
      </c>
      <c r="B92" s="10" t="n">
        <f aca="false">B91+1</f>
        <v>40715</v>
      </c>
      <c r="C92" s="11" t="n">
        <f aca="false">B92</f>
        <v>40715</v>
      </c>
      <c r="D92" s="12" t="n">
        <f aca="false">B92</f>
        <v>40715</v>
      </c>
      <c r="E92" s="3" t="str">
        <f aca="false">CHOOSE(WEEKDAY(B92,2),"月","火","水","木","金","土","日")</f>
        <v>火</v>
      </c>
      <c r="F92" s="4" t="e">
        <f aca="true">IF(INDIRECT(+"前!G"&amp;FIXED(A92,0,TRUE()))="","",INDIRECT(+"前!G"&amp;FIXED(A92,0,TRUE())))</f>
        <v>#REF!</v>
      </c>
      <c r="G92" s="4" t="e">
        <f aca="true">IF(INDIRECT(+"前!G"&amp;FIXED(A92+1,0,TRUE()))="","",INDIRECT(+"前!G"&amp;FIXED(A92+1,0,TRUE())))</f>
        <v>#REF!</v>
      </c>
      <c r="H92" s="4" t="e">
        <f aca="true">IF(INDIRECT(+"前!G"&amp;FIXED(A92+2,0,TRUE()))="","",INDIRECT(+"前!G"&amp;FIXED(A92+2,0,TRUE())))</f>
        <v>#REF!</v>
      </c>
      <c r="I92" s="13"/>
      <c r="J92" s="13"/>
      <c r="K92" s="13"/>
      <c r="L92" s="13"/>
    </row>
    <row r="93" customFormat="false" ht="13.5" hidden="false" customHeight="false" outlineLevel="0" collapsed="false">
      <c r="A93" s="1" t="n">
        <f aca="false">A92+3</f>
        <v>68</v>
      </c>
      <c r="B93" s="10" t="n">
        <f aca="false">B92+1</f>
        <v>40716</v>
      </c>
      <c r="C93" s="11" t="n">
        <f aca="false">B93</f>
        <v>40716</v>
      </c>
      <c r="D93" s="12" t="n">
        <f aca="false">B93</f>
        <v>40716</v>
      </c>
      <c r="E93" s="3" t="str">
        <f aca="false">CHOOSE(WEEKDAY(B93,2),"月","火","水","木","金","土","日")</f>
        <v>水</v>
      </c>
      <c r="F93" s="4" t="e">
        <f aca="true">IF(INDIRECT(+"前!G"&amp;FIXED(A93,0,TRUE()))="","",INDIRECT(+"前!G"&amp;FIXED(A93,0,TRUE())))</f>
        <v>#REF!</v>
      </c>
      <c r="G93" s="4" t="e">
        <f aca="true">IF(INDIRECT(+"前!G"&amp;FIXED(A93+1,0,TRUE()))="","",INDIRECT(+"前!G"&amp;FIXED(A93+1,0,TRUE())))</f>
        <v>#REF!</v>
      </c>
      <c r="H93" s="4" t="e">
        <f aca="true">IF(INDIRECT(+"前!G"&amp;FIXED(A93+2,0,TRUE()))="","",INDIRECT(+"前!G"&amp;FIXED(A93+2,0,TRUE())))</f>
        <v>#REF!</v>
      </c>
      <c r="I93" s="13"/>
      <c r="J93" s="13"/>
      <c r="K93" s="13"/>
      <c r="L93" s="13"/>
    </row>
    <row r="94" customFormat="false" ht="13.5" hidden="false" customHeight="false" outlineLevel="0" collapsed="false">
      <c r="A94" s="1" t="n">
        <f aca="false">A93+3</f>
        <v>71</v>
      </c>
      <c r="B94" s="10" t="n">
        <f aca="false">B93+1</f>
        <v>40717</v>
      </c>
      <c r="C94" s="11" t="n">
        <f aca="false">B94</f>
        <v>40717</v>
      </c>
      <c r="D94" s="12" t="n">
        <f aca="false">B94</f>
        <v>40717</v>
      </c>
      <c r="E94" s="3" t="str">
        <f aca="false">CHOOSE(WEEKDAY(B94,2),"月","火","水","木","金","土","日")</f>
        <v>木</v>
      </c>
      <c r="F94" s="4" t="e">
        <f aca="true">IF(INDIRECT(+"前!G"&amp;FIXED(A94,0,TRUE()))="","",INDIRECT(+"前!G"&amp;FIXED(A94,0,TRUE())))</f>
        <v>#REF!</v>
      </c>
      <c r="G94" s="4" t="e">
        <f aca="true">IF(INDIRECT(+"前!G"&amp;FIXED(A94+1,0,TRUE()))="","",INDIRECT(+"前!G"&amp;FIXED(A94+1,0,TRUE())))</f>
        <v>#REF!</v>
      </c>
      <c r="H94" s="4" t="e">
        <f aca="true">IF(INDIRECT(+"前!G"&amp;FIXED(A94+2,0,TRUE()))="","",INDIRECT(+"前!G"&amp;FIXED(A94+2,0,TRUE())))</f>
        <v>#REF!</v>
      </c>
      <c r="I94" s="13"/>
      <c r="J94" s="13"/>
      <c r="K94" s="13"/>
      <c r="L94" s="13"/>
    </row>
    <row r="95" customFormat="false" ht="13.5" hidden="false" customHeight="false" outlineLevel="0" collapsed="false">
      <c r="A95" s="1" t="n">
        <f aca="false">A94+3</f>
        <v>74</v>
      </c>
      <c r="B95" s="10" t="n">
        <f aca="false">B94+1</f>
        <v>40718</v>
      </c>
      <c r="C95" s="11" t="n">
        <f aca="false">B95</f>
        <v>40718</v>
      </c>
      <c r="D95" s="12" t="n">
        <f aca="false">B95</f>
        <v>40718</v>
      </c>
      <c r="E95" s="3" t="str">
        <f aca="false">CHOOSE(WEEKDAY(B95,2),"月","火","水","木","金","土","日")</f>
        <v>金</v>
      </c>
      <c r="F95" s="4" t="e">
        <f aca="true">IF(INDIRECT(+"前!G"&amp;FIXED(A95,0,TRUE()))="","",INDIRECT(+"前!G"&amp;FIXED(A95,0,TRUE())))</f>
        <v>#REF!</v>
      </c>
      <c r="G95" s="4" t="e">
        <f aca="true">IF(INDIRECT(+"前!G"&amp;FIXED(A95+1,0,TRUE()))="","",INDIRECT(+"前!G"&amp;FIXED(A95+1,0,TRUE())))</f>
        <v>#REF!</v>
      </c>
      <c r="H95" s="4" t="e">
        <f aca="true">IF(INDIRECT(+"前!G"&amp;FIXED(A95+2,0,TRUE()))="","",INDIRECT(+"前!G"&amp;FIXED(A95+2,0,TRUE())))</f>
        <v>#REF!</v>
      </c>
      <c r="I95" s="13"/>
      <c r="J95" s="13"/>
      <c r="K95" s="13"/>
      <c r="L95" s="13"/>
    </row>
    <row r="96" customFormat="false" ht="13.5" hidden="false" customHeight="false" outlineLevel="0" collapsed="false">
      <c r="A96" s="1" t="n">
        <f aca="false">A95+3</f>
        <v>77</v>
      </c>
      <c r="B96" s="10" t="n">
        <f aca="false">B95+1</f>
        <v>40719</v>
      </c>
      <c r="C96" s="11" t="n">
        <f aca="false">B96</f>
        <v>40719</v>
      </c>
      <c r="D96" s="12" t="n">
        <f aca="false">B96</f>
        <v>40719</v>
      </c>
      <c r="E96" s="3" t="str">
        <f aca="false">CHOOSE(WEEKDAY(B96,2),"月","火","水","木","金","土","日")</f>
        <v>土</v>
      </c>
      <c r="F96" s="4" t="e">
        <f aca="true">IF(INDIRECT(+"前!G"&amp;FIXED(A96,0,TRUE()))="","",INDIRECT(+"前!G"&amp;FIXED(A96,0,TRUE())))</f>
        <v>#REF!</v>
      </c>
      <c r="G96" s="4" t="e">
        <f aca="true">IF(INDIRECT(+"前!G"&amp;FIXED(A96+1,0,TRUE()))="","",INDIRECT(+"前!G"&amp;FIXED(A96+1,0,TRUE())))</f>
        <v>#REF!</v>
      </c>
      <c r="H96" s="4" t="e">
        <f aca="true">IF(INDIRECT(+"前!G"&amp;FIXED(A96+2,0,TRUE()))="","",INDIRECT(+"前!G"&amp;FIXED(A96+2,0,TRUE())))</f>
        <v>#REF!</v>
      </c>
      <c r="I96" s="13"/>
      <c r="J96" s="13"/>
      <c r="K96" s="13"/>
      <c r="L96" s="13"/>
    </row>
    <row r="97" customFormat="false" ht="13.5" hidden="false" customHeight="false" outlineLevel="0" collapsed="false">
      <c r="A97" s="1" t="n">
        <f aca="false">A96+3</f>
        <v>80</v>
      </c>
      <c r="B97" s="10" t="n">
        <f aca="false">B96+1</f>
        <v>40720</v>
      </c>
      <c r="C97" s="11" t="n">
        <f aca="false">B97</f>
        <v>40720</v>
      </c>
      <c r="D97" s="12" t="n">
        <f aca="false">B97</f>
        <v>40720</v>
      </c>
      <c r="E97" s="3" t="str">
        <f aca="false">CHOOSE(WEEKDAY(B97,2),"月","火","水","木","金","土","日")</f>
        <v>日</v>
      </c>
      <c r="F97" s="4" t="e">
        <f aca="true">IF(INDIRECT(+"前!G"&amp;FIXED(A97,0,TRUE()))="","",INDIRECT(+"前!G"&amp;FIXED(A97,0,TRUE())))</f>
        <v>#REF!</v>
      </c>
      <c r="G97" s="4" t="e">
        <f aca="true">IF(INDIRECT(+"前!G"&amp;FIXED(A97+1,0,TRUE()))="","",INDIRECT(+"前!G"&amp;FIXED(A97+1,0,TRUE())))</f>
        <v>#REF!</v>
      </c>
      <c r="H97" s="4" t="e">
        <f aca="true">IF(INDIRECT(+"前!G"&amp;FIXED(A97+2,0,TRUE()))="","",INDIRECT(+"前!G"&amp;FIXED(A97+2,0,TRUE())))</f>
        <v>#REF!</v>
      </c>
      <c r="I97" s="13"/>
      <c r="J97" s="13"/>
      <c r="K97" s="13"/>
      <c r="L97" s="13"/>
    </row>
    <row r="98" customFormat="false" ht="13.5" hidden="false" customHeight="false" outlineLevel="0" collapsed="false">
      <c r="A98" s="1" t="n">
        <f aca="false">A97+3</f>
        <v>83</v>
      </c>
      <c r="B98" s="10" t="n">
        <f aca="false">B97+1</f>
        <v>40721</v>
      </c>
      <c r="C98" s="11" t="n">
        <f aca="false">B98</f>
        <v>40721</v>
      </c>
      <c r="D98" s="12" t="n">
        <f aca="false">B98</f>
        <v>40721</v>
      </c>
      <c r="E98" s="3" t="str">
        <f aca="false">CHOOSE(WEEKDAY(B98,2),"月","火","水","木","金","土","日")</f>
        <v>月</v>
      </c>
      <c r="F98" s="4" t="e">
        <f aca="true">IF(INDIRECT(+"前!G"&amp;FIXED(A98,0,TRUE()))="","",INDIRECT(+"前!G"&amp;FIXED(A98,0,TRUE())))</f>
        <v>#REF!</v>
      </c>
      <c r="G98" s="4" t="e">
        <f aca="true">IF(INDIRECT(+"前!G"&amp;FIXED(A98+1,0,TRUE()))="","",INDIRECT(+"前!G"&amp;FIXED(A98+1,0,TRUE())))</f>
        <v>#REF!</v>
      </c>
      <c r="H98" s="4" t="e">
        <f aca="true">IF(INDIRECT(+"前!G"&amp;FIXED(A98+2,0,TRUE()))="","",INDIRECT(+"前!G"&amp;FIXED(A98+2,0,TRUE())))</f>
        <v>#REF!</v>
      </c>
      <c r="I98" s="13"/>
      <c r="J98" s="13"/>
      <c r="K98" s="13"/>
      <c r="L98" s="13"/>
    </row>
    <row r="99" customFormat="false" ht="13.5" hidden="false" customHeight="false" outlineLevel="0" collapsed="false">
      <c r="A99" s="1" t="n">
        <f aca="false">A98+3</f>
        <v>86</v>
      </c>
      <c r="B99" s="10" t="n">
        <f aca="false">B98+1</f>
        <v>40722</v>
      </c>
      <c r="C99" s="11" t="n">
        <f aca="false">B99</f>
        <v>40722</v>
      </c>
      <c r="D99" s="12" t="n">
        <f aca="false">B99</f>
        <v>40722</v>
      </c>
      <c r="E99" s="3" t="str">
        <f aca="false">CHOOSE(WEEKDAY(B99,2),"月","火","水","木","金","土","日")</f>
        <v>火</v>
      </c>
      <c r="F99" s="4" t="e">
        <f aca="true">IF(INDIRECT(+"前!G"&amp;FIXED(A99,0,TRUE()))="","",INDIRECT(+"前!G"&amp;FIXED(A99,0,TRUE())))</f>
        <v>#REF!</v>
      </c>
      <c r="G99" s="4" t="e">
        <f aca="true">IF(INDIRECT(+"前!G"&amp;FIXED(A99+1,0,TRUE()))="","",INDIRECT(+"前!G"&amp;FIXED(A99+1,0,TRUE())))</f>
        <v>#REF!</v>
      </c>
      <c r="H99" s="4" t="e">
        <f aca="true">IF(INDIRECT(+"前!G"&amp;FIXED(A99+2,0,TRUE()))="","",INDIRECT(+"前!G"&amp;FIXED(A99+2,0,TRUE())))</f>
        <v>#REF!</v>
      </c>
      <c r="I99" s="13"/>
      <c r="J99" s="13"/>
      <c r="K99" s="13"/>
      <c r="L99" s="13"/>
    </row>
    <row r="100" customFormat="false" ht="13.5" hidden="false" customHeight="false" outlineLevel="0" collapsed="false">
      <c r="A100" s="1" t="n">
        <f aca="false">A99+3</f>
        <v>89</v>
      </c>
      <c r="B100" s="10" t="n">
        <f aca="false">B99+1</f>
        <v>40723</v>
      </c>
      <c r="C100" s="11" t="n">
        <f aca="false">B100</f>
        <v>40723</v>
      </c>
      <c r="D100" s="12" t="n">
        <f aca="false">B100</f>
        <v>40723</v>
      </c>
      <c r="E100" s="3" t="str">
        <f aca="false">CHOOSE(WEEKDAY(B100,2),"月","火","水","木","金","土","日")</f>
        <v>水</v>
      </c>
      <c r="F100" s="4" t="e">
        <f aca="true">IF(INDIRECT(+"前!G"&amp;FIXED(A100,0,TRUE()))="","",INDIRECT(+"前!G"&amp;FIXED(A100,0,TRUE())))</f>
        <v>#REF!</v>
      </c>
      <c r="G100" s="4" t="e">
        <f aca="true">IF(INDIRECT(+"前!G"&amp;FIXED(A100+1,0,TRUE()))="","",INDIRECT(+"前!G"&amp;FIXED(A100+1,0,TRUE())))</f>
        <v>#REF!</v>
      </c>
      <c r="H100" s="4" t="e">
        <f aca="true">IF(INDIRECT(+"前!G"&amp;FIXED(A100+2,0,TRUE()))="","",INDIRECT(+"前!G"&amp;FIXED(A100+2,0,TRUE())))</f>
        <v>#REF!</v>
      </c>
      <c r="I100" s="13"/>
      <c r="J100" s="13"/>
      <c r="K100" s="13"/>
      <c r="L100" s="13"/>
    </row>
    <row r="101" customFormat="false" ht="13.5" hidden="false" customHeight="false" outlineLevel="0" collapsed="false">
      <c r="A101" s="1" t="n">
        <f aca="false">A100+3</f>
        <v>92</v>
      </c>
      <c r="B101" s="10" t="n">
        <f aca="false">B100+1</f>
        <v>40724</v>
      </c>
      <c r="C101" s="11" t="n">
        <f aca="false">B101</f>
        <v>40724</v>
      </c>
      <c r="D101" s="12" t="n">
        <f aca="false">B101</f>
        <v>40724</v>
      </c>
      <c r="E101" s="3" t="str">
        <f aca="false">CHOOSE(WEEKDAY(B101,2),"月","火","水","木","金","土","日")</f>
        <v>木</v>
      </c>
      <c r="F101" s="4" t="e">
        <f aca="true">IF(INDIRECT(+"前!G"&amp;FIXED(A101,0,TRUE()))="","",INDIRECT(+"前!G"&amp;FIXED(A101,0,TRUE())))</f>
        <v>#REF!</v>
      </c>
      <c r="G101" s="4" t="e">
        <f aca="true">IF(INDIRECT(+"前!G"&amp;FIXED(A101+1,0,TRUE()))="","",INDIRECT(+"前!G"&amp;FIXED(A101+1,0,TRUE())))</f>
        <v>#REF!</v>
      </c>
      <c r="H101" s="4" t="e">
        <f aca="true">IF(INDIRECT(+"前!G"&amp;FIXED(A101+2,0,TRUE()))="","",INDIRECT(+"前!G"&amp;FIXED(A101+2,0,TRUE())))</f>
        <v>#REF!</v>
      </c>
      <c r="I101" s="13"/>
      <c r="J101" s="13"/>
      <c r="K101" s="13"/>
      <c r="L101" s="13"/>
    </row>
    <row r="102" customFormat="false" ht="13.5" hidden="false" customHeight="false" outlineLevel="0" collapsed="false">
      <c r="A102" s="1" t="n">
        <v>5</v>
      </c>
      <c r="B102" s="10" t="n">
        <f aca="false">B101+1</f>
        <v>40725</v>
      </c>
      <c r="C102" s="11" t="n">
        <f aca="false">B102</f>
        <v>40725</v>
      </c>
      <c r="D102" s="12" t="n">
        <f aca="false">B102</f>
        <v>40725</v>
      </c>
      <c r="E102" s="3" t="str">
        <f aca="false">CHOOSE(WEEKDAY(B102,2),"月","火","水","木","金","土","日")</f>
        <v>金</v>
      </c>
      <c r="F102" s="4" t="e">
        <f aca="true">IF(INDIRECT(+"前!I"&amp;FIXED(A102,0,TRUE()))="","",INDIRECT(+"前!I"&amp;FIXED(A102,0,TRUE())))</f>
        <v>#REF!</v>
      </c>
      <c r="G102" s="4" t="e">
        <f aca="true">IF(INDIRECT(+"前!I"&amp;FIXED(A102+1,0,TRUE()))="","",INDIRECT(+"前!I"&amp;FIXED(A102+1,0,TRUE())))</f>
        <v>#REF!</v>
      </c>
      <c r="H102" s="4" t="e">
        <f aca="true">IF(INDIRECT(+"前!I"&amp;FIXED(A102+2,0,TRUE()))="","",INDIRECT(+"前!I"&amp;FIXED(A102+2,0,TRUE())))</f>
        <v>#REF!</v>
      </c>
      <c r="I102" s="13"/>
      <c r="J102" s="13"/>
      <c r="K102" s="13"/>
      <c r="L102" s="13"/>
    </row>
    <row r="103" customFormat="false" ht="13.5" hidden="false" customHeight="false" outlineLevel="0" collapsed="false">
      <c r="A103" s="1" t="n">
        <f aca="false">A102+3</f>
        <v>8</v>
      </c>
      <c r="B103" s="10" t="n">
        <f aca="false">B102+1</f>
        <v>40726</v>
      </c>
      <c r="C103" s="11" t="n">
        <f aca="false">B103</f>
        <v>40726</v>
      </c>
      <c r="D103" s="12" t="n">
        <f aca="false">B103</f>
        <v>40726</v>
      </c>
      <c r="E103" s="3" t="str">
        <f aca="false">CHOOSE(WEEKDAY(B103,2),"月","火","水","木","金","土","日")</f>
        <v>土</v>
      </c>
      <c r="F103" s="4" t="e">
        <f aca="true">IF(INDIRECT(+"前!I"&amp;FIXED(A103,0,TRUE()))="","",INDIRECT(+"前!I"&amp;FIXED(A103,0,TRUE())))</f>
        <v>#REF!</v>
      </c>
      <c r="G103" s="4" t="e">
        <f aca="true">IF(INDIRECT(+"前!I"&amp;FIXED(A103+1,0,TRUE()))="","",INDIRECT(+"前!I"&amp;FIXED(A103+1,0,TRUE())))</f>
        <v>#REF!</v>
      </c>
      <c r="H103" s="4" t="e">
        <f aca="true">IF(INDIRECT(+"前!I"&amp;FIXED(A103+2,0,TRUE()))="","",INDIRECT(+"前!I"&amp;FIXED(A103+2,0,TRUE())))</f>
        <v>#REF!</v>
      </c>
      <c r="I103" s="13"/>
      <c r="J103" s="13"/>
      <c r="K103" s="13"/>
      <c r="L103" s="13"/>
    </row>
    <row r="104" customFormat="false" ht="13.5" hidden="false" customHeight="false" outlineLevel="0" collapsed="false">
      <c r="A104" s="1" t="n">
        <f aca="false">A103+3</f>
        <v>11</v>
      </c>
      <c r="B104" s="10" t="n">
        <f aca="false">B103+1</f>
        <v>40727</v>
      </c>
      <c r="C104" s="11" t="n">
        <f aca="false">B104</f>
        <v>40727</v>
      </c>
      <c r="D104" s="12" t="n">
        <f aca="false">B104</f>
        <v>40727</v>
      </c>
      <c r="E104" s="3" t="str">
        <f aca="false">CHOOSE(WEEKDAY(B104,2),"月","火","水","木","金","土","日")</f>
        <v>日</v>
      </c>
      <c r="F104" s="4" t="e">
        <f aca="true">IF(INDIRECT(+"前!I"&amp;FIXED(A104,0,TRUE()))="","",INDIRECT(+"前!I"&amp;FIXED(A104,0,TRUE())))</f>
        <v>#REF!</v>
      </c>
      <c r="G104" s="4" t="e">
        <f aca="true">IF(INDIRECT(+"前!I"&amp;FIXED(A104+1,0,TRUE()))="","",INDIRECT(+"前!I"&amp;FIXED(A104+1,0,TRUE())))</f>
        <v>#REF!</v>
      </c>
      <c r="H104" s="4" t="e">
        <f aca="true">IF(INDIRECT(+"前!I"&amp;FIXED(A104+2,0,TRUE()))="","",INDIRECT(+"前!I"&amp;FIXED(A104+2,0,TRUE())))</f>
        <v>#REF!</v>
      </c>
      <c r="I104" s="13"/>
      <c r="J104" s="13"/>
      <c r="K104" s="13"/>
      <c r="L104" s="13"/>
    </row>
    <row r="105" customFormat="false" ht="13.5" hidden="false" customHeight="false" outlineLevel="0" collapsed="false">
      <c r="A105" s="1" t="n">
        <f aca="false">A104+3</f>
        <v>14</v>
      </c>
      <c r="B105" s="10" t="n">
        <f aca="false">B104+1</f>
        <v>40728</v>
      </c>
      <c r="C105" s="11" t="n">
        <f aca="false">B105</f>
        <v>40728</v>
      </c>
      <c r="D105" s="12" t="n">
        <f aca="false">B105</f>
        <v>40728</v>
      </c>
      <c r="E105" s="3" t="str">
        <f aca="false">CHOOSE(WEEKDAY(B105,2),"月","火","水","木","金","土","日")</f>
        <v>月</v>
      </c>
      <c r="F105" s="4" t="e">
        <f aca="true">IF(INDIRECT(+"前!I"&amp;FIXED(A105,0,TRUE()))="","",INDIRECT(+"前!I"&amp;FIXED(A105,0,TRUE())))</f>
        <v>#REF!</v>
      </c>
      <c r="G105" s="4" t="e">
        <f aca="true">IF(INDIRECT(+"前!I"&amp;FIXED(A105+1,0,TRUE()))="","",INDIRECT(+"前!I"&amp;FIXED(A105+1,0,TRUE())))</f>
        <v>#REF!</v>
      </c>
      <c r="H105" s="4" t="e">
        <f aca="true">IF(INDIRECT(+"前!I"&amp;FIXED(A105+2,0,TRUE()))="","",INDIRECT(+"前!I"&amp;FIXED(A105+2,0,TRUE())))</f>
        <v>#REF!</v>
      </c>
      <c r="I105" s="13"/>
      <c r="J105" s="13"/>
      <c r="K105" s="13"/>
      <c r="L105" s="13"/>
    </row>
    <row r="106" customFormat="false" ht="13.5" hidden="false" customHeight="false" outlineLevel="0" collapsed="false">
      <c r="A106" s="1" t="n">
        <f aca="false">A105+3</f>
        <v>17</v>
      </c>
      <c r="B106" s="10" t="n">
        <f aca="false">B105+1</f>
        <v>40729</v>
      </c>
      <c r="C106" s="11" t="n">
        <f aca="false">B106</f>
        <v>40729</v>
      </c>
      <c r="D106" s="12" t="n">
        <f aca="false">B106</f>
        <v>40729</v>
      </c>
      <c r="E106" s="3" t="str">
        <f aca="false">CHOOSE(WEEKDAY(B106,2),"月","火","水","木","金","土","日")</f>
        <v>火</v>
      </c>
      <c r="F106" s="4" t="e">
        <f aca="true">IF(INDIRECT(+"前!I"&amp;FIXED(A106,0,TRUE()))="","",INDIRECT(+"前!I"&amp;FIXED(A106,0,TRUE())))</f>
        <v>#REF!</v>
      </c>
      <c r="G106" s="4" t="e">
        <f aca="true">IF(INDIRECT(+"前!I"&amp;FIXED(A106+1,0,TRUE()))="","",INDIRECT(+"前!I"&amp;FIXED(A106+1,0,TRUE())))</f>
        <v>#REF!</v>
      </c>
      <c r="H106" s="4" t="e">
        <f aca="true">IF(INDIRECT(+"前!I"&amp;FIXED(A106+2,0,TRUE()))="","",INDIRECT(+"前!I"&amp;FIXED(A106+2,0,TRUE())))</f>
        <v>#REF!</v>
      </c>
      <c r="I106" s="13"/>
      <c r="J106" s="13"/>
      <c r="K106" s="13"/>
      <c r="L106" s="13"/>
    </row>
    <row r="107" customFormat="false" ht="13.5" hidden="false" customHeight="false" outlineLevel="0" collapsed="false">
      <c r="A107" s="1" t="n">
        <f aca="false">A106+3</f>
        <v>20</v>
      </c>
      <c r="B107" s="10" t="n">
        <f aca="false">B106+1</f>
        <v>40730</v>
      </c>
      <c r="C107" s="11" t="n">
        <f aca="false">B107</f>
        <v>40730</v>
      </c>
      <c r="D107" s="12" t="n">
        <f aca="false">B107</f>
        <v>40730</v>
      </c>
      <c r="E107" s="3" t="str">
        <f aca="false">CHOOSE(WEEKDAY(B107,2),"月","火","水","木","金","土","日")</f>
        <v>水</v>
      </c>
      <c r="F107" s="4" t="e">
        <f aca="true">IF(INDIRECT(+"前!I"&amp;FIXED(A107,0,TRUE()))="","",INDIRECT(+"前!I"&amp;FIXED(A107,0,TRUE())))</f>
        <v>#REF!</v>
      </c>
      <c r="G107" s="4" t="e">
        <f aca="true">IF(INDIRECT(+"前!I"&amp;FIXED(A107+1,0,TRUE()))="","",INDIRECT(+"前!I"&amp;FIXED(A107+1,0,TRUE())))</f>
        <v>#REF!</v>
      </c>
      <c r="H107" s="4" t="e">
        <f aca="true">IF(INDIRECT(+"前!I"&amp;FIXED(A107+2,0,TRUE()))="","",INDIRECT(+"前!I"&amp;FIXED(A107+2,0,TRUE())))</f>
        <v>#REF!</v>
      </c>
      <c r="I107" s="13"/>
      <c r="J107" s="13"/>
      <c r="K107" s="13"/>
      <c r="L107" s="13"/>
    </row>
    <row r="108" customFormat="false" ht="13.5" hidden="false" customHeight="false" outlineLevel="0" collapsed="false">
      <c r="A108" s="1" t="n">
        <f aca="false">A107+3</f>
        <v>23</v>
      </c>
      <c r="B108" s="10" t="n">
        <f aca="false">B107+1</f>
        <v>40731</v>
      </c>
      <c r="C108" s="11" t="n">
        <f aca="false">B108</f>
        <v>40731</v>
      </c>
      <c r="D108" s="12" t="n">
        <f aca="false">B108</f>
        <v>40731</v>
      </c>
      <c r="E108" s="3" t="str">
        <f aca="false">CHOOSE(WEEKDAY(B108,2),"月","火","水","木","金","土","日")</f>
        <v>木</v>
      </c>
      <c r="F108" s="4" t="e">
        <f aca="true">IF(INDIRECT(+"前!I"&amp;FIXED(A108,0,TRUE()))="","",INDIRECT(+"前!I"&amp;FIXED(A108,0,TRUE())))</f>
        <v>#REF!</v>
      </c>
      <c r="G108" s="4" t="e">
        <f aca="true">IF(INDIRECT(+"前!I"&amp;FIXED(A108+1,0,TRUE()))="","",INDIRECT(+"前!I"&amp;FIXED(A108+1,0,TRUE())))</f>
        <v>#REF!</v>
      </c>
      <c r="H108" s="4" t="e">
        <f aca="true">IF(INDIRECT(+"前!I"&amp;FIXED(A108+2,0,TRUE()))="","",INDIRECT(+"前!I"&amp;FIXED(A108+2,0,TRUE())))</f>
        <v>#REF!</v>
      </c>
      <c r="I108" s="13"/>
      <c r="J108" s="13"/>
      <c r="K108" s="13"/>
      <c r="L108" s="13"/>
    </row>
    <row r="109" customFormat="false" ht="13.5" hidden="false" customHeight="false" outlineLevel="0" collapsed="false">
      <c r="A109" s="1" t="n">
        <f aca="false">A108+3</f>
        <v>26</v>
      </c>
      <c r="B109" s="10" t="n">
        <f aca="false">B108+1</f>
        <v>40732</v>
      </c>
      <c r="C109" s="11" t="n">
        <f aca="false">B109</f>
        <v>40732</v>
      </c>
      <c r="D109" s="12" t="n">
        <f aca="false">B109</f>
        <v>40732</v>
      </c>
      <c r="E109" s="3" t="str">
        <f aca="false">CHOOSE(WEEKDAY(B109,2),"月","火","水","木","金","土","日")</f>
        <v>金</v>
      </c>
      <c r="F109" s="4" t="e">
        <f aca="true">IF(INDIRECT(+"前!I"&amp;FIXED(A109,0,TRUE()))="","",INDIRECT(+"前!I"&amp;FIXED(A109,0,TRUE())))</f>
        <v>#REF!</v>
      </c>
      <c r="G109" s="4" t="e">
        <f aca="true">IF(INDIRECT(+"前!I"&amp;FIXED(A109+1,0,TRUE()))="","",INDIRECT(+"前!I"&amp;FIXED(A109+1,0,TRUE())))</f>
        <v>#REF!</v>
      </c>
      <c r="H109" s="4" t="e">
        <f aca="true">IF(INDIRECT(+"前!I"&amp;FIXED(A109+2,0,TRUE()))="","",INDIRECT(+"前!I"&amp;FIXED(A109+2,0,TRUE())))</f>
        <v>#REF!</v>
      </c>
      <c r="I109" s="13"/>
      <c r="J109" s="13"/>
      <c r="K109" s="13"/>
      <c r="L109" s="13"/>
    </row>
    <row r="110" customFormat="false" ht="13.5" hidden="false" customHeight="false" outlineLevel="0" collapsed="false">
      <c r="A110" s="1" t="n">
        <f aca="false">A109+3</f>
        <v>29</v>
      </c>
      <c r="B110" s="10" t="n">
        <f aca="false">B109+1</f>
        <v>40733</v>
      </c>
      <c r="C110" s="11" t="n">
        <f aca="false">B110</f>
        <v>40733</v>
      </c>
      <c r="D110" s="12" t="n">
        <f aca="false">B110</f>
        <v>40733</v>
      </c>
      <c r="E110" s="3" t="str">
        <f aca="false">CHOOSE(WEEKDAY(B110,2),"月","火","水","木","金","土","日")</f>
        <v>土</v>
      </c>
      <c r="F110" s="4" t="e">
        <f aca="true">IF(INDIRECT(+"前!I"&amp;FIXED(A110,0,TRUE()))="","",INDIRECT(+"前!I"&amp;FIXED(A110,0,TRUE())))</f>
        <v>#REF!</v>
      </c>
      <c r="G110" s="4" t="e">
        <f aca="true">IF(INDIRECT(+"前!I"&amp;FIXED(A110+1,0,TRUE()))="","",INDIRECT(+"前!I"&amp;FIXED(A110+1,0,TRUE())))</f>
        <v>#REF!</v>
      </c>
      <c r="H110" s="4" t="e">
        <f aca="true">IF(INDIRECT(+"前!I"&amp;FIXED(A110+2,0,TRUE()))="","",INDIRECT(+"前!I"&amp;FIXED(A110+2,0,TRUE())))</f>
        <v>#REF!</v>
      </c>
      <c r="I110" s="13"/>
      <c r="J110" s="13"/>
      <c r="K110" s="13"/>
      <c r="L110" s="13"/>
    </row>
    <row r="111" customFormat="false" ht="13.5" hidden="false" customHeight="false" outlineLevel="0" collapsed="false">
      <c r="A111" s="1" t="n">
        <f aca="false">A110+3</f>
        <v>32</v>
      </c>
      <c r="B111" s="10" t="n">
        <f aca="false">B110+1</f>
        <v>40734</v>
      </c>
      <c r="C111" s="11" t="n">
        <f aca="false">B111</f>
        <v>40734</v>
      </c>
      <c r="D111" s="12" t="n">
        <f aca="false">B111</f>
        <v>40734</v>
      </c>
      <c r="E111" s="3" t="str">
        <f aca="false">CHOOSE(WEEKDAY(B111,2),"月","火","水","木","金","土","日")</f>
        <v>日</v>
      </c>
      <c r="F111" s="4" t="e">
        <f aca="true">IF(INDIRECT(+"前!I"&amp;FIXED(A111,0,TRUE()))="","",INDIRECT(+"前!I"&amp;FIXED(A111,0,TRUE())))</f>
        <v>#REF!</v>
      </c>
      <c r="G111" s="4" t="e">
        <f aca="true">IF(INDIRECT(+"前!I"&amp;FIXED(A111+1,0,TRUE()))="","",INDIRECT(+"前!I"&amp;FIXED(A111+1,0,TRUE())))</f>
        <v>#REF!</v>
      </c>
      <c r="H111" s="4" t="e">
        <f aca="true">IF(INDIRECT(+"前!I"&amp;FIXED(A111+2,0,TRUE()))="","",INDIRECT(+"前!I"&amp;FIXED(A111+2,0,TRUE())))</f>
        <v>#REF!</v>
      </c>
      <c r="I111" s="13"/>
      <c r="J111" s="13"/>
      <c r="K111" s="13"/>
      <c r="L111" s="13"/>
    </row>
    <row r="112" customFormat="false" ht="13.5" hidden="false" customHeight="false" outlineLevel="0" collapsed="false">
      <c r="A112" s="1" t="n">
        <f aca="false">A111+3</f>
        <v>35</v>
      </c>
      <c r="B112" s="10" t="n">
        <f aca="false">B111+1</f>
        <v>40735</v>
      </c>
      <c r="C112" s="11" t="n">
        <f aca="false">B112</f>
        <v>40735</v>
      </c>
      <c r="D112" s="12" t="n">
        <f aca="false">B112</f>
        <v>40735</v>
      </c>
      <c r="E112" s="3" t="str">
        <f aca="false">CHOOSE(WEEKDAY(B112,2),"月","火","水","木","金","土","日")</f>
        <v>月</v>
      </c>
      <c r="F112" s="4" t="e">
        <f aca="true">IF(INDIRECT(+"前!I"&amp;FIXED(A112,0,TRUE()))="","",INDIRECT(+"前!I"&amp;FIXED(A112,0,TRUE())))</f>
        <v>#REF!</v>
      </c>
      <c r="G112" s="4" t="e">
        <f aca="true">IF(INDIRECT(+"前!I"&amp;FIXED(A112+1,0,TRUE()))="","",INDIRECT(+"前!I"&amp;FIXED(A112+1,0,TRUE())))</f>
        <v>#REF!</v>
      </c>
      <c r="H112" s="4" t="e">
        <f aca="true">IF(INDIRECT(+"前!I"&amp;FIXED(A112+2,0,TRUE()))="","",INDIRECT(+"前!I"&amp;FIXED(A112+2,0,TRUE())))</f>
        <v>#REF!</v>
      </c>
      <c r="I112" s="13"/>
      <c r="J112" s="13"/>
      <c r="K112" s="13"/>
      <c r="L112" s="13"/>
    </row>
    <row r="113" customFormat="false" ht="13.5" hidden="false" customHeight="false" outlineLevel="0" collapsed="false">
      <c r="A113" s="1" t="n">
        <f aca="false">A112+3</f>
        <v>38</v>
      </c>
      <c r="B113" s="10" t="n">
        <f aca="false">B112+1</f>
        <v>40736</v>
      </c>
      <c r="C113" s="11" t="n">
        <f aca="false">B113</f>
        <v>40736</v>
      </c>
      <c r="D113" s="12" t="n">
        <f aca="false">B113</f>
        <v>40736</v>
      </c>
      <c r="E113" s="3" t="str">
        <f aca="false">CHOOSE(WEEKDAY(B113,2),"月","火","水","木","金","土","日")</f>
        <v>火</v>
      </c>
      <c r="F113" s="4" t="e">
        <f aca="true">IF(INDIRECT(+"前!I"&amp;FIXED(A113,0,TRUE()))="","",INDIRECT(+"前!I"&amp;FIXED(A113,0,TRUE())))</f>
        <v>#REF!</v>
      </c>
      <c r="G113" s="4" t="e">
        <f aca="true">IF(INDIRECT(+"前!I"&amp;FIXED(A113+1,0,TRUE()))="","",INDIRECT(+"前!I"&amp;FIXED(A113+1,0,TRUE())))</f>
        <v>#REF!</v>
      </c>
      <c r="H113" s="4" t="e">
        <f aca="true">IF(INDIRECT(+"前!I"&amp;FIXED(A113+2,0,TRUE()))="","",INDIRECT(+"前!I"&amp;FIXED(A113+2,0,TRUE())))</f>
        <v>#REF!</v>
      </c>
      <c r="I113" s="13"/>
      <c r="J113" s="13"/>
      <c r="K113" s="13"/>
      <c r="L113" s="13"/>
    </row>
    <row r="114" customFormat="false" ht="13.5" hidden="false" customHeight="false" outlineLevel="0" collapsed="false">
      <c r="A114" s="1" t="n">
        <f aca="false">A113+3</f>
        <v>41</v>
      </c>
      <c r="B114" s="10" t="n">
        <f aca="false">B113+1</f>
        <v>40737</v>
      </c>
      <c r="C114" s="11" t="n">
        <f aca="false">B114</f>
        <v>40737</v>
      </c>
      <c r="D114" s="12" t="n">
        <f aca="false">B114</f>
        <v>40737</v>
      </c>
      <c r="E114" s="3" t="str">
        <f aca="false">CHOOSE(WEEKDAY(B114,2),"月","火","水","木","金","土","日")</f>
        <v>水</v>
      </c>
      <c r="F114" s="4" t="e">
        <f aca="true">IF(INDIRECT(+"前!I"&amp;FIXED(A114,0,TRUE()))="","",INDIRECT(+"前!I"&amp;FIXED(A114,0,TRUE())))</f>
        <v>#REF!</v>
      </c>
      <c r="G114" s="4" t="e">
        <f aca="true">IF(INDIRECT(+"前!I"&amp;FIXED(A114+1,0,TRUE()))="","",INDIRECT(+"前!I"&amp;FIXED(A114+1,0,TRUE())))</f>
        <v>#REF!</v>
      </c>
      <c r="H114" s="4" t="e">
        <f aca="true">IF(INDIRECT(+"前!I"&amp;FIXED(A114+2,0,TRUE()))="","",INDIRECT(+"前!I"&amp;FIXED(A114+2,0,TRUE())))</f>
        <v>#REF!</v>
      </c>
      <c r="I114" s="13"/>
      <c r="J114" s="13"/>
      <c r="K114" s="13"/>
      <c r="L114" s="13"/>
    </row>
    <row r="115" customFormat="false" ht="13.5" hidden="false" customHeight="false" outlineLevel="0" collapsed="false">
      <c r="A115" s="1" t="n">
        <f aca="false">A114+3</f>
        <v>44</v>
      </c>
      <c r="B115" s="10" t="n">
        <f aca="false">B114+1</f>
        <v>40738</v>
      </c>
      <c r="C115" s="11" t="n">
        <f aca="false">B115</f>
        <v>40738</v>
      </c>
      <c r="D115" s="12" t="n">
        <f aca="false">B115</f>
        <v>40738</v>
      </c>
      <c r="E115" s="3" t="str">
        <f aca="false">CHOOSE(WEEKDAY(B115,2),"月","火","水","木","金","土","日")</f>
        <v>木</v>
      </c>
      <c r="F115" s="4" t="e">
        <f aca="true">IF(INDIRECT(+"前!I"&amp;FIXED(A115,0,TRUE()))="","",INDIRECT(+"前!I"&amp;FIXED(A115,0,TRUE())))</f>
        <v>#REF!</v>
      </c>
      <c r="G115" s="4" t="e">
        <f aca="true">IF(INDIRECT(+"前!I"&amp;FIXED(A115+1,0,TRUE()))="","",INDIRECT(+"前!I"&amp;FIXED(A115+1,0,TRUE())))</f>
        <v>#REF!</v>
      </c>
      <c r="H115" s="4" t="e">
        <f aca="true">IF(INDIRECT(+"前!I"&amp;FIXED(A115+2,0,TRUE()))="","",INDIRECT(+"前!I"&amp;FIXED(A115+2,0,TRUE())))</f>
        <v>#REF!</v>
      </c>
      <c r="I115" s="13"/>
      <c r="J115" s="13"/>
      <c r="K115" s="13"/>
      <c r="L115" s="13"/>
    </row>
    <row r="116" customFormat="false" ht="13.5" hidden="false" customHeight="false" outlineLevel="0" collapsed="false">
      <c r="A116" s="1" t="n">
        <f aca="false">A115+3</f>
        <v>47</v>
      </c>
      <c r="B116" s="10" t="n">
        <f aca="false">B115+1</f>
        <v>40739</v>
      </c>
      <c r="C116" s="11" t="n">
        <f aca="false">B116</f>
        <v>40739</v>
      </c>
      <c r="D116" s="12" t="n">
        <f aca="false">B116</f>
        <v>40739</v>
      </c>
      <c r="E116" s="3" t="str">
        <f aca="false">CHOOSE(WEEKDAY(B116,2),"月","火","水","木","金","土","日")</f>
        <v>金</v>
      </c>
      <c r="F116" s="4" t="e">
        <f aca="true">IF(INDIRECT(+"前!I"&amp;FIXED(A116,0,TRUE()))="","",INDIRECT(+"前!I"&amp;FIXED(A116,0,TRUE())))</f>
        <v>#REF!</v>
      </c>
      <c r="G116" s="4" t="e">
        <f aca="true">IF(INDIRECT(+"前!I"&amp;FIXED(A116+1,0,TRUE()))="","",INDIRECT(+"前!I"&amp;FIXED(A116+1,0,TRUE())))</f>
        <v>#REF!</v>
      </c>
      <c r="H116" s="4" t="e">
        <f aca="true">IF(INDIRECT(+"前!I"&amp;FIXED(A116+2,0,TRUE()))="","",INDIRECT(+"前!I"&amp;FIXED(A116+2,0,TRUE())))</f>
        <v>#REF!</v>
      </c>
      <c r="I116" s="13"/>
      <c r="J116" s="13"/>
      <c r="K116" s="13"/>
      <c r="L116" s="13"/>
    </row>
    <row r="117" customFormat="false" ht="13.5" hidden="false" customHeight="false" outlineLevel="0" collapsed="false">
      <c r="A117" s="1" t="n">
        <f aca="false">A116+3</f>
        <v>50</v>
      </c>
      <c r="B117" s="10" t="n">
        <f aca="false">B116+1</f>
        <v>40740</v>
      </c>
      <c r="C117" s="11" t="n">
        <f aca="false">B117</f>
        <v>40740</v>
      </c>
      <c r="D117" s="12" t="n">
        <f aca="false">B117</f>
        <v>40740</v>
      </c>
      <c r="E117" s="3" t="str">
        <f aca="false">CHOOSE(WEEKDAY(B117,2),"月","火","水","木","金","土","日")</f>
        <v>土</v>
      </c>
      <c r="F117" s="4" t="e">
        <f aca="true">IF(INDIRECT(+"前!I"&amp;FIXED(A117,0,TRUE()))="","",INDIRECT(+"前!I"&amp;FIXED(A117,0,TRUE())))</f>
        <v>#REF!</v>
      </c>
      <c r="G117" s="4" t="e">
        <f aca="true">IF(INDIRECT(+"前!I"&amp;FIXED(A117+1,0,TRUE()))="","",INDIRECT(+"前!I"&amp;FIXED(A117+1,0,TRUE())))</f>
        <v>#REF!</v>
      </c>
      <c r="H117" s="4" t="e">
        <f aca="true">IF(INDIRECT(+"前!I"&amp;FIXED(A117+2,0,TRUE()))="","",INDIRECT(+"前!I"&amp;FIXED(A117+2,0,TRUE())))</f>
        <v>#REF!</v>
      </c>
      <c r="I117" s="13"/>
      <c r="J117" s="13"/>
      <c r="K117" s="13"/>
      <c r="L117" s="13"/>
    </row>
    <row r="118" customFormat="false" ht="13.5" hidden="false" customHeight="false" outlineLevel="0" collapsed="false">
      <c r="A118" s="1" t="n">
        <f aca="false">A117+3</f>
        <v>53</v>
      </c>
      <c r="B118" s="10" t="n">
        <f aca="false">B117+1</f>
        <v>40741</v>
      </c>
      <c r="C118" s="11" t="n">
        <f aca="false">B118</f>
        <v>40741</v>
      </c>
      <c r="D118" s="12" t="n">
        <f aca="false">B118</f>
        <v>40741</v>
      </c>
      <c r="E118" s="3" t="str">
        <f aca="false">CHOOSE(WEEKDAY(B118,2),"月","火","水","木","金","土","日")</f>
        <v>日</v>
      </c>
      <c r="F118" s="4" t="e">
        <f aca="true">IF(INDIRECT(+"前!I"&amp;FIXED(A118,0,TRUE()))="","",INDIRECT(+"前!I"&amp;FIXED(A118,0,TRUE())))</f>
        <v>#REF!</v>
      </c>
      <c r="G118" s="4" t="e">
        <f aca="true">IF(INDIRECT(+"前!I"&amp;FIXED(A118+1,0,TRUE()))="","",INDIRECT(+"前!I"&amp;FIXED(A118+1,0,TRUE())))</f>
        <v>#REF!</v>
      </c>
      <c r="H118" s="4" t="e">
        <f aca="true">IF(INDIRECT(+"前!I"&amp;FIXED(A118+2,0,TRUE()))="","",INDIRECT(+"前!I"&amp;FIXED(A118+2,0,TRUE())))</f>
        <v>#REF!</v>
      </c>
      <c r="I118" s="13"/>
      <c r="J118" s="13"/>
      <c r="K118" s="13"/>
      <c r="L118" s="13"/>
    </row>
    <row r="119" customFormat="false" ht="13.5" hidden="false" customHeight="false" outlineLevel="0" collapsed="false">
      <c r="A119" s="1" t="n">
        <f aca="false">A118+3</f>
        <v>56</v>
      </c>
      <c r="B119" s="10" t="n">
        <f aca="false">B118+1</f>
        <v>40742</v>
      </c>
      <c r="C119" s="11" t="n">
        <f aca="false">B119</f>
        <v>40742</v>
      </c>
      <c r="D119" s="12" t="n">
        <f aca="false">B119</f>
        <v>40742</v>
      </c>
      <c r="E119" s="3" t="str">
        <f aca="false">CHOOSE(WEEKDAY(B119,2),"月","火","水","木","金","土","日")</f>
        <v>月</v>
      </c>
      <c r="F119" s="4" t="e">
        <f aca="true">IF(INDIRECT(+"前!I"&amp;FIXED(A119,0,TRUE()))="","",INDIRECT(+"前!I"&amp;FIXED(A119,0,TRUE())))</f>
        <v>#REF!</v>
      </c>
      <c r="G119" s="4" t="e">
        <f aca="true">IF(INDIRECT(+"前!I"&amp;FIXED(A119+1,0,TRUE()))="","",INDIRECT(+"前!I"&amp;FIXED(A119+1,0,TRUE())))</f>
        <v>#REF!</v>
      </c>
      <c r="H119" s="4" t="e">
        <f aca="true">IF(INDIRECT(+"前!I"&amp;FIXED(A119+2,0,TRUE()))="","",INDIRECT(+"前!I"&amp;FIXED(A119+2,0,TRUE())))</f>
        <v>#REF!</v>
      </c>
      <c r="I119" s="13"/>
      <c r="J119" s="13"/>
      <c r="K119" s="13"/>
      <c r="L119" s="13"/>
    </row>
    <row r="120" customFormat="false" ht="13.5" hidden="false" customHeight="false" outlineLevel="0" collapsed="false">
      <c r="A120" s="1" t="n">
        <f aca="false">A119+3</f>
        <v>59</v>
      </c>
      <c r="B120" s="10" t="n">
        <f aca="false">B119+1</f>
        <v>40743</v>
      </c>
      <c r="C120" s="11" t="n">
        <f aca="false">B120</f>
        <v>40743</v>
      </c>
      <c r="D120" s="12" t="n">
        <f aca="false">B120</f>
        <v>40743</v>
      </c>
      <c r="E120" s="3" t="str">
        <f aca="false">CHOOSE(WEEKDAY(B120,2),"月","火","水","木","金","土","日")</f>
        <v>火</v>
      </c>
      <c r="F120" s="4" t="e">
        <f aca="true">IF(INDIRECT(+"前!I"&amp;FIXED(A120,0,TRUE()))="","",INDIRECT(+"前!I"&amp;FIXED(A120,0,TRUE())))</f>
        <v>#REF!</v>
      </c>
      <c r="G120" s="4" t="e">
        <f aca="true">IF(INDIRECT(+"前!I"&amp;FIXED(A120+1,0,TRUE()))="","",INDIRECT(+"前!I"&amp;FIXED(A120+1,0,TRUE())))</f>
        <v>#REF!</v>
      </c>
      <c r="H120" s="4" t="e">
        <f aca="true">IF(INDIRECT(+"前!I"&amp;FIXED(A120+2,0,TRUE()))="","",INDIRECT(+"前!I"&amp;FIXED(A120+2,0,TRUE())))</f>
        <v>#REF!</v>
      </c>
      <c r="I120" s="13"/>
      <c r="J120" s="13"/>
      <c r="K120" s="13"/>
      <c r="L120" s="13"/>
    </row>
    <row r="121" customFormat="false" ht="13.5" hidden="false" customHeight="false" outlineLevel="0" collapsed="false">
      <c r="A121" s="1" t="n">
        <f aca="false">A120+3</f>
        <v>62</v>
      </c>
      <c r="B121" s="10" t="n">
        <f aca="false">B120+1</f>
        <v>40744</v>
      </c>
      <c r="C121" s="11" t="n">
        <f aca="false">B121</f>
        <v>40744</v>
      </c>
      <c r="D121" s="12" t="n">
        <f aca="false">B121</f>
        <v>40744</v>
      </c>
      <c r="E121" s="3" t="str">
        <f aca="false">CHOOSE(WEEKDAY(B121,2),"月","火","水","木","金","土","日")</f>
        <v>水</v>
      </c>
      <c r="F121" s="4" t="e">
        <f aca="true">IF(INDIRECT(+"前!I"&amp;FIXED(A121,0,TRUE()))="","",INDIRECT(+"前!I"&amp;FIXED(A121,0,TRUE())))</f>
        <v>#REF!</v>
      </c>
      <c r="G121" s="4" t="e">
        <f aca="true">IF(INDIRECT(+"前!I"&amp;FIXED(A121+1,0,TRUE()))="","",INDIRECT(+"前!I"&amp;FIXED(A121+1,0,TRUE())))</f>
        <v>#REF!</v>
      </c>
      <c r="H121" s="4" t="e">
        <f aca="true">IF(INDIRECT(+"前!I"&amp;FIXED(A121+2,0,TRUE()))="","",INDIRECT(+"前!I"&amp;FIXED(A121+2,0,TRUE())))</f>
        <v>#REF!</v>
      </c>
      <c r="I121" s="13"/>
      <c r="J121" s="13"/>
      <c r="K121" s="13"/>
      <c r="L121" s="13"/>
    </row>
    <row r="122" customFormat="false" ht="13.5" hidden="false" customHeight="false" outlineLevel="0" collapsed="false">
      <c r="A122" s="1" t="n">
        <f aca="false">A121+3</f>
        <v>65</v>
      </c>
      <c r="B122" s="10" t="n">
        <f aca="false">B121+1</f>
        <v>40745</v>
      </c>
      <c r="C122" s="11" t="n">
        <f aca="false">B122</f>
        <v>40745</v>
      </c>
      <c r="D122" s="12" t="n">
        <f aca="false">B122</f>
        <v>40745</v>
      </c>
      <c r="E122" s="3" t="str">
        <f aca="false">CHOOSE(WEEKDAY(B122,2),"月","火","水","木","金","土","日")</f>
        <v>木</v>
      </c>
      <c r="F122" s="4" t="e">
        <f aca="true">IF(INDIRECT(+"前!I"&amp;FIXED(A122,0,TRUE()))="","",INDIRECT(+"前!I"&amp;FIXED(A122,0,TRUE())))</f>
        <v>#REF!</v>
      </c>
      <c r="G122" s="4" t="e">
        <f aca="true">IF(INDIRECT(+"前!I"&amp;FIXED(A122+1,0,TRUE()))="","",INDIRECT(+"前!I"&amp;FIXED(A122+1,0,TRUE())))</f>
        <v>#REF!</v>
      </c>
      <c r="H122" s="4" t="e">
        <f aca="true">IF(INDIRECT(+"前!I"&amp;FIXED(A122+2,0,TRUE()))="","",INDIRECT(+"前!I"&amp;FIXED(A122+2,0,TRUE())))</f>
        <v>#REF!</v>
      </c>
      <c r="I122" s="13"/>
      <c r="J122" s="13"/>
      <c r="K122" s="13"/>
      <c r="L122" s="13"/>
    </row>
    <row r="123" customFormat="false" ht="13.5" hidden="false" customHeight="false" outlineLevel="0" collapsed="false">
      <c r="A123" s="1" t="n">
        <f aca="false">A122+3</f>
        <v>68</v>
      </c>
      <c r="B123" s="10" t="n">
        <f aca="false">B122+1</f>
        <v>40746</v>
      </c>
      <c r="C123" s="11" t="n">
        <f aca="false">B123</f>
        <v>40746</v>
      </c>
      <c r="D123" s="12" t="n">
        <f aca="false">B123</f>
        <v>40746</v>
      </c>
      <c r="E123" s="3" t="str">
        <f aca="false">CHOOSE(WEEKDAY(B123,2),"月","火","水","木","金","土","日")</f>
        <v>金</v>
      </c>
      <c r="F123" s="4" t="e">
        <f aca="true">IF(INDIRECT(+"前!I"&amp;FIXED(A123,0,TRUE()))="","",INDIRECT(+"前!I"&amp;FIXED(A123,0,TRUE())))</f>
        <v>#REF!</v>
      </c>
      <c r="G123" s="4" t="e">
        <f aca="true">IF(INDIRECT(+"前!I"&amp;FIXED(A123+1,0,TRUE()))="","",INDIRECT(+"前!I"&amp;FIXED(A123+1,0,TRUE())))</f>
        <v>#REF!</v>
      </c>
      <c r="H123" s="4" t="e">
        <f aca="true">IF(INDIRECT(+"前!I"&amp;FIXED(A123+2,0,TRUE()))="","",INDIRECT(+"前!I"&amp;FIXED(A123+2,0,TRUE())))</f>
        <v>#REF!</v>
      </c>
      <c r="I123" s="13"/>
      <c r="J123" s="13"/>
      <c r="K123" s="13"/>
      <c r="L123" s="13"/>
    </row>
    <row r="124" customFormat="false" ht="13.5" hidden="false" customHeight="false" outlineLevel="0" collapsed="false">
      <c r="A124" s="1" t="n">
        <f aca="false">A123+3</f>
        <v>71</v>
      </c>
      <c r="B124" s="10" t="n">
        <f aca="false">B123+1</f>
        <v>40747</v>
      </c>
      <c r="C124" s="11" t="n">
        <f aca="false">B124</f>
        <v>40747</v>
      </c>
      <c r="D124" s="12" t="n">
        <f aca="false">B124</f>
        <v>40747</v>
      </c>
      <c r="E124" s="3" t="str">
        <f aca="false">CHOOSE(WEEKDAY(B124,2),"月","火","水","木","金","土","日")</f>
        <v>土</v>
      </c>
      <c r="F124" s="4" t="e">
        <f aca="true">IF(INDIRECT(+"前!I"&amp;FIXED(A124,0,TRUE()))="","",INDIRECT(+"前!I"&amp;FIXED(A124,0,TRUE())))</f>
        <v>#REF!</v>
      </c>
      <c r="G124" s="4" t="e">
        <f aca="true">IF(INDIRECT(+"前!I"&amp;FIXED(A124+1,0,TRUE()))="","",INDIRECT(+"前!I"&amp;FIXED(A124+1,0,TRUE())))</f>
        <v>#REF!</v>
      </c>
      <c r="H124" s="4" t="e">
        <f aca="true">IF(INDIRECT(+"前!I"&amp;FIXED(A124+2,0,TRUE()))="","",INDIRECT(+"前!I"&amp;FIXED(A124+2,0,TRUE())))</f>
        <v>#REF!</v>
      </c>
      <c r="I124" s="13"/>
      <c r="J124" s="13"/>
      <c r="K124" s="13"/>
      <c r="L124" s="13"/>
    </row>
    <row r="125" customFormat="false" ht="13.5" hidden="false" customHeight="false" outlineLevel="0" collapsed="false">
      <c r="A125" s="1" t="n">
        <f aca="false">A124+3</f>
        <v>74</v>
      </c>
      <c r="B125" s="10" t="n">
        <f aca="false">B124+1</f>
        <v>40748</v>
      </c>
      <c r="C125" s="11" t="n">
        <f aca="false">B125</f>
        <v>40748</v>
      </c>
      <c r="D125" s="12" t="n">
        <f aca="false">B125</f>
        <v>40748</v>
      </c>
      <c r="E125" s="3" t="str">
        <f aca="false">CHOOSE(WEEKDAY(B125,2),"月","火","水","木","金","土","日")</f>
        <v>日</v>
      </c>
      <c r="F125" s="4" t="e">
        <f aca="true">IF(INDIRECT(+"前!I"&amp;FIXED(A125,0,TRUE()))="","",INDIRECT(+"前!I"&amp;FIXED(A125,0,TRUE())))</f>
        <v>#REF!</v>
      </c>
      <c r="G125" s="4" t="e">
        <f aca="true">IF(INDIRECT(+"前!I"&amp;FIXED(A125+1,0,TRUE()))="","",INDIRECT(+"前!I"&amp;FIXED(A125+1,0,TRUE())))</f>
        <v>#REF!</v>
      </c>
      <c r="H125" s="4" t="e">
        <f aca="true">IF(INDIRECT(+"前!I"&amp;FIXED(A125+2,0,TRUE()))="","",INDIRECT(+"前!I"&amp;FIXED(A125+2,0,TRUE())))</f>
        <v>#REF!</v>
      </c>
      <c r="I125" s="13"/>
      <c r="J125" s="13"/>
      <c r="K125" s="13"/>
      <c r="L125" s="13"/>
    </row>
    <row r="126" customFormat="false" ht="13.5" hidden="false" customHeight="false" outlineLevel="0" collapsed="false">
      <c r="A126" s="1" t="n">
        <f aca="false">A125+3</f>
        <v>77</v>
      </c>
      <c r="B126" s="10" t="n">
        <f aca="false">B125+1</f>
        <v>40749</v>
      </c>
      <c r="C126" s="11" t="n">
        <f aca="false">B126</f>
        <v>40749</v>
      </c>
      <c r="D126" s="12" t="n">
        <f aca="false">B126</f>
        <v>40749</v>
      </c>
      <c r="E126" s="3" t="str">
        <f aca="false">CHOOSE(WEEKDAY(B126,2),"月","火","水","木","金","土","日")</f>
        <v>月</v>
      </c>
      <c r="F126" s="4" t="e">
        <f aca="true">IF(INDIRECT(+"前!I"&amp;FIXED(A126,0,TRUE()))="","",INDIRECT(+"前!I"&amp;FIXED(A126,0,TRUE())))</f>
        <v>#REF!</v>
      </c>
      <c r="G126" s="4" t="e">
        <f aca="true">IF(INDIRECT(+"前!I"&amp;FIXED(A126+1,0,TRUE()))="","",INDIRECT(+"前!I"&amp;FIXED(A126+1,0,TRUE())))</f>
        <v>#REF!</v>
      </c>
      <c r="H126" s="4" t="e">
        <f aca="true">IF(INDIRECT(+"前!I"&amp;FIXED(A126+2,0,TRUE()))="","",INDIRECT(+"前!I"&amp;FIXED(A126+2,0,TRUE())))</f>
        <v>#REF!</v>
      </c>
      <c r="I126" s="13"/>
      <c r="J126" s="13"/>
      <c r="K126" s="13"/>
      <c r="L126" s="13"/>
    </row>
    <row r="127" customFormat="false" ht="13.5" hidden="false" customHeight="false" outlineLevel="0" collapsed="false">
      <c r="A127" s="1" t="n">
        <f aca="false">A126+3</f>
        <v>80</v>
      </c>
      <c r="B127" s="10" t="n">
        <f aca="false">B126+1</f>
        <v>40750</v>
      </c>
      <c r="C127" s="11" t="n">
        <f aca="false">B127</f>
        <v>40750</v>
      </c>
      <c r="D127" s="12" t="n">
        <f aca="false">B127</f>
        <v>40750</v>
      </c>
      <c r="E127" s="3" t="str">
        <f aca="false">CHOOSE(WEEKDAY(B127,2),"月","火","水","木","金","土","日")</f>
        <v>火</v>
      </c>
      <c r="F127" s="4" t="e">
        <f aca="true">IF(INDIRECT(+"前!I"&amp;FIXED(A127,0,TRUE()))="","",INDIRECT(+"前!I"&amp;FIXED(A127,0,TRUE())))</f>
        <v>#REF!</v>
      </c>
      <c r="G127" s="4" t="e">
        <f aca="true">IF(INDIRECT(+"前!I"&amp;FIXED(A127+1,0,TRUE()))="","",INDIRECT(+"前!I"&amp;FIXED(A127+1,0,TRUE())))</f>
        <v>#REF!</v>
      </c>
      <c r="H127" s="4" t="e">
        <f aca="true">IF(INDIRECT(+"前!I"&amp;FIXED(A127+2,0,TRUE()))="","",INDIRECT(+"前!I"&amp;FIXED(A127+2,0,TRUE())))</f>
        <v>#REF!</v>
      </c>
      <c r="I127" s="13"/>
      <c r="J127" s="13"/>
      <c r="K127" s="13"/>
      <c r="L127" s="13"/>
    </row>
    <row r="128" customFormat="false" ht="13.5" hidden="false" customHeight="false" outlineLevel="0" collapsed="false">
      <c r="A128" s="1" t="n">
        <f aca="false">A127+3</f>
        <v>83</v>
      </c>
      <c r="B128" s="10" t="n">
        <f aca="false">B127+1</f>
        <v>40751</v>
      </c>
      <c r="C128" s="11" t="n">
        <f aca="false">B128</f>
        <v>40751</v>
      </c>
      <c r="D128" s="12" t="n">
        <f aca="false">B128</f>
        <v>40751</v>
      </c>
      <c r="E128" s="3" t="str">
        <f aca="false">CHOOSE(WEEKDAY(B128,2),"月","火","水","木","金","土","日")</f>
        <v>水</v>
      </c>
      <c r="F128" s="4" t="e">
        <f aca="true">IF(INDIRECT(+"前!I"&amp;FIXED(A128,0,TRUE()))="","",INDIRECT(+"前!I"&amp;FIXED(A128,0,TRUE())))</f>
        <v>#REF!</v>
      </c>
      <c r="G128" s="4" t="e">
        <f aca="true">IF(INDIRECT(+"前!I"&amp;FIXED(A128+1,0,TRUE()))="","",INDIRECT(+"前!I"&amp;FIXED(A128+1,0,TRUE())))</f>
        <v>#REF!</v>
      </c>
      <c r="H128" s="4" t="e">
        <f aca="true">IF(INDIRECT(+"前!I"&amp;FIXED(A128+2,0,TRUE()))="","",INDIRECT(+"前!I"&amp;FIXED(A128+2,0,TRUE())))</f>
        <v>#REF!</v>
      </c>
      <c r="I128" s="13"/>
      <c r="J128" s="13"/>
      <c r="K128" s="13"/>
      <c r="L128" s="13"/>
    </row>
    <row r="129" customFormat="false" ht="13.5" hidden="false" customHeight="false" outlineLevel="0" collapsed="false">
      <c r="A129" s="1" t="n">
        <f aca="false">A128+3</f>
        <v>86</v>
      </c>
      <c r="B129" s="10" t="n">
        <f aca="false">B128+1</f>
        <v>40752</v>
      </c>
      <c r="C129" s="11" t="n">
        <f aca="false">B129</f>
        <v>40752</v>
      </c>
      <c r="D129" s="12" t="n">
        <f aca="false">B129</f>
        <v>40752</v>
      </c>
      <c r="E129" s="3" t="str">
        <f aca="false">CHOOSE(WEEKDAY(B129,2),"月","火","水","木","金","土","日")</f>
        <v>木</v>
      </c>
      <c r="F129" s="4" t="e">
        <f aca="true">IF(INDIRECT(+"前!I"&amp;FIXED(A129,0,TRUE()))="","",INDIRECT(+"前!I"&amp;FIXED(A129,0,TRUE())))</f>
        <v>#REF!</v>
      </c>
      <c r="G129" s="4" t="e">
        <f aca="true">IF(INDIRECT(+"前!I"&amp;FIXED(A129+1,0,TRUE()))="","",INDIRECT(+"前!I"&amp;FIXED(A129+1,0,TRUE())))</f>
        <v>#REF!</v>
      </c>
      <c r="H129" s="4" t="e">
        <f aca="true">IF(INDIRECT(+"前!I"&amp;FIXED(A129+2,0,TRUE()))="","",INDIRECT(+"前!I"&amp;FIXED(A129+2,0,TRUE())))</f>
        <v>#REF!</v>
      </c>
      <c r="I129" s="13"/>
      <c r="J129" s="13"/>
      <c r="K129" s="13"/>
      <c r="L129" s="13"/>
    </row>
    <row r="130" customFormat="false" ht="13.5" hidden="false" customHeight="false" outlineLevel="0" collapsed="false">
      <c r="A130" s="1" t="n">
        <f aca="false">A129+3</f>
        <v>89</v>
      </c>
      <c r="B130" s="10" t="n">
        <f aca="false">B129+1</f>
        <v>40753</v>
      </c>
      <c r="C130" s="11" t="n">
        <f aca="false">B130</f>
        <v>40753</v>
      </c>
      <c r="D130" s="12" t="n">
        <f aca="false">B130</f>
        <v>40753</v>
      </c>
      <c r="E130" s="3" t="str">
        <f aca="false">CHOOSE(WEEKDAY(B130,2),"月","火","水","木","金","土","日")</f>
        <v>金</v>
      </c>
      <c r="F130" s="4" t="e">
        <f aca="true">IF(INDIRECT(+"前!I"&amp;FIXED(A130,0,TRUE()))="","",INDIRECT(+"前!I"&amp;FIXED(A130,0,TRUE())))</f>
        <v>#REF!</v>
      </c>
      <c r="G130" s="4" t="e">
        <f aca="true">IF(INDIRECT(+"前!I"&amp;FIXED(A130+1,0,TRUE()))="","",INDIRECT(+"前!I"&amp;FIXED(A130+1,0,TRUE())))</f>
        <v>#REF!</v>
      </c>
      <c r="H130" s="4" t="e">
        <f aca="true">IF(INDIRECT(+"前!I"&amp;FIXED(A130+2,0,TRUE()))="","",INDIRECT(+"前!I"&amp;FIXED(A130+2,0,TRUE())))</f>
        <v>#REF!</v>
      </c>
      <c r="I130" s="13"/>
      <c r="J130" s="13"/>
      <c r="K130" s="13"/>
      <c r="L130" s="13"/>
    </row>
    <row r="131" customFormat="false" ht="13.5" hidden="false" customHeight="false" outlineLevel="0" collapsed="false">
      <c r="A131" s="1" t="n">
        <f aca="false">A130+3</f>
        <v>92</v>
      </c>
      <c r="B131" s="10" t="n">
        <f aca="false">B130+1</f>
        <v>40754</v>
      </c>
      <c r="C131" s="11" t="n">
        <f aca="false">B131</f>
        <v>40754</v>
      </c>
      <c r="D131" s="12" t="n">
        <f aca="false">B131</f>
        <v>40754</v>
      </c>
      <c r="E131" s="3" t="str">
        <f aca="false">CHOOSE(WEEKDAY(B131,2),"月","火","水","木","金","土","日")</f>
        <v>土</v>
      </c>
      <c r="F131" s="4" t="e">
        <f aca="true">IF(INDIRECT(+"前!I"&amp;FIXED(A131,0,TRUE()))="","",INDIRECT(+"前!I"&amp;FIXED(A131,0,TRUE())))</f>
        <v>#REF!</v>
      </c>
      <c r="G131" s="4" t="e">
        <f aca="true">IF(INDIRECT(+"前!I"&amp;FIXED(A131+1,0,TRUE()))="","",INDIRECT(+"前!I"&amp;FIXED(A131+1,0,TRUE())))</f>
        <v>#REF!</v>
      </c>
      <c r="H131" s="4" t="e">
        <f aca="true">IF(INDIRECT(+"前!I"&amp;FIXED(A131+2,0,TRUE()))="","",INDIRECT(+"前!I"&amp;FIXED(A131+2,0,TRUE())))</f>
        <v>#REF!</v>
      </c>
      <c r="I131" s="13"/>
      <c r="J131" s="13"/>
      <c r="K131" s="13"/>
      <c r="L131" s="13"/>
    </row>
    <row r="132" customFormat="false" ht="13.5" hidden="false" customHeight="false" outlineLevel="0" collapsed="false">
      <c r="A132" s="1" t="n">
        <f aca="false">A131+3</f>
        <v>95</v>
      </c>
      <c r="B132" s="10" t="n">
        <f aca="false">B131+1</f>
        <v>40755</v>
      </c>
      <c r="C132" s="11" t="n">
        <f aca="false">B132</f>
        <v>40755</v>
      </c>
      <c r="D132" s="12" t="n">
        <f aca="false">B132</f>
        <v>40755</v>
      </c>
      <c r="E132" s="3" t="str">
        <f aca="false">CHOOSE(WEEKDAY(B132,2),"月","火","水","木","金","土","日")</f>
        <v>日</v>
      </c>
      <c r="F132" s="4" t="e">
        <f aca="true">IF(INDIRECT(+"前!I"&amp;FIXED(A132,0,TRUE()))="","",INDIRECT(+"前!I"&amp;FIXED(A132,0,TRUE())))</f>
        <v>#REF!</v>
      </c>
      <c r="G132" s="4" t="e">
        <f aca="true">IF(INDIRECT(+"前!I"&amp;FIXED(A132+1,0,TRUE()))="","",INDIRECT(+"前!I"&amp;FIXED(A132+1,0,TRUE())))</f>
        <v>#REF!</v>
      </c>
      <c r="H132" s="4" t="e">
        <f aca="true">IF(INDIRECT(+"前!I"&amp;FIXED(A132+2,0,TRUE()))="","",INDIRECT(+"前!I"&amp;FIXED(A132+2,0,TRUE())))</f>
        <v>#REF!</v>
      </c>
      <c r="I132" s="13"/>
      <c r="J132" s="13"/>
      <c r="K132" s="13"/>
      <c r="L132" s="13"/>
    </row>
    <row r="133" customFormat="false" ht="13.5" hidden="false" customHeight="false" outlineLevel="0" collapsed="false">
      <c r="A133" s="1" t="n">
        <v>5</v>
      </c>
      <c r="B133" s="10" t="n">
        <f aca="false">B132+1</f>
        <v>40756</v>
      </c>
      <c r="C133" s="11" t="n">
        <f aca="false">B133</f>
        <v>40756</v>
      </c>
      <c r="D133" s="12" t="n">
        <f aca="false">B133</f>
        <v>40756</v>
      </c>
      <c r="E133" s="3" t="str">
        <f aca="false">CHOOSE(WEEKDAY(B133,2),"月","火","水","木","金","土","日")</f>
        <v>月</v>
      </c>
      <c r="F133" s="4" t="e">
        <f aca="true">IF(INDIRECT(+"前!K"&amp;FIXED(A133,0,TRUE()))="","",INDIRECT(+"前!K"&amp;FIXED(A133,0,TRUE())))</f>
        <v>#REF!</v>
      </c>
      <c r="G133" s="4" t="e">
        <f aca="true">IF(INDIRECT(+"前!K"&amp;FIXED(A133+1,0,TRUE()))="","",INDIRECT(+"前!K"&amp;FIXED(A133+1,0,TRUE())))</f>
        <v>#REF!</v>
      </c>
      <c r="H133" s="4" t="e">
        <f aca="true">IF(INDIRECT(+"前!K"&amp;FIXED(A133+2,0,TRUE()))="","",INDIRECT(+"前!K"&amp;FIXED(A133+2,0,TRUE())))</f>
        <v>#REF!</v>
      </c>
      <c r="I133" s="13"/>
      <c r="J133" s="13"/>
      <c r="K133" s="13"/>
      <c r="L133" s="13"/>
    </row>
    <row r="134" customFormat="false" ht="13.5" hidden="false" customHeight="false" outlineLevel="0" collapsed="false">
      <c r="A134" s="1" t="n">
        <f aca="false">A133+3</f>
        <v>8</v>
      </c>
      <c r="B134" s="10" t="n">
        <f aca="false">B133+1</f>
        <v>40757</v>
      </c>
      <c r="C134" s="11" t="n">
        <f aca="false">B134</f>
        <v>40757</v>
      </c>
      <c r="D134" s="12" t="n">
        <f aca="false">B134</f>
        <v>40757</v>
      </c>
      <c r="E134" s="3" t="str">
        <f aca="false">CHOOSE(WEEKDAY(B134,2),"月","火","水","木","金","土","日")</f>
        <v>火</v>
      </c>
      <c r="F134" s="4" t="e">
        <f aca="true">IF(INDIRECT(+"前!K"&amp;FIXED(A134,0,TRUE()))="","",INDIRECT(+"前!K"&amp;FIXED(A134,0,TRUE())))</f>
        <v>#REF!</v>
      </c>
      <c r="G134" s="4" t="e">
        <f aca="true">IF(INDIRECT(+"前!K"&amp;FIXED(A134+1,0,TRUE()))="","",INDIRECT(+"前!K"&amp;FIXED(A134+1,0,TRUE())))</f>
        <v>#REF!</v>
      </c>
      <c r="H134" s="4" t="e">
        <f aca="true">IF(INDIRECT(+"前!K"&amp;FIXED(A134+2,0,TRUE()))="","",INDIRECT(+"前!K"&amp;FIXED(A134+2,0,TRUE())))</f>
        <v>#REF!</v>
      </c>
      <c r="I134" s="13"/>
      <c r="J134" s="13"/>
      <c r="K134" s="13"/>
      <c r="L134" s="13"/>
    </row>
    <row r="135" customFormat="false" ht="13.5" hidden="false" customHeight="false" outlineLevel="0" collapsed="false">
      <c r="A135" s="1" t="n">
        <f aca="false">A134+3</f>
        <v>11</v>
      </c>
      <c r="B135" s="10" t="n">
        <f aca="false">B134+1</f>
        <v>40758</v>
      </c>
      <c r="C135" s="11" t="n">
        <f aca="false">B135</f>
        <v>40758</v>
      </c>
      <c r="D135" s="12" t="n">
        <f aca="false">B135</f>
        <v>40758</v>
      </c>
      <c r="E135" s="3" t="str">
        <f aca="false">CHOOSE(WEEKDAY(B135,2),"月","火","水","木","金","土","日")</f>
        <v>水</v>
      </c>
      <c r="F135" s="4" t="e">
        <f aca="true">IF(INDIRECT(+"前!K"&amp;FIXED(A135,0,TRUE()))="","",INDIRECT(+"前!K"&amp;FIXED(A135,0,TRUE())))</f>
        <v>#REF!</v>
      </c>
      <c r="G135" s="4" t="e">
        <f aca="true">IF(INDIRECT(+"前!K"&amp;FIXED(A135+1,0,TRUE()))="","",INDIRECT(+"前!K"&amp;FIXED(A135+1,0,TRUE())))</f>
        <v>#REF!</v>
      </c>
      <c r="H135" s="4" t="e">
        <f aca="true">IF(INDIRECT(+"前!K"&amp;FIXED(A135+2,0,TRUE()))="","",INDIRECT(+"前!K"&amp;FIXED(A135+2,0,TRUE())))</f>
        <v>#REF!</v>
      </c>
      <c r="I135" s="13"/>
      <c r="J135" s="13"/>
      <c r="K135" s="13"/>
      <c r="L135" s="13"/>
    </row>
    <row r="136" customFormat="false" ht="13.5" hidden="false" customHeight="false" outlineLevel="0" collapsed="false">
      <c r="A136" s="1" t="n">
        <f aca="false">A135+3</f>
        <v>14</v>
      </c>
      <c r="B136" s="10" t="n">
        <f aca="false">B135+1</f>
        <v>40759</v>
      </c>
      <c r="C136" s="11" t="n">
        <f aca="false">B136</f>
        <v>40759</v>
      </c>
      <c r="D136" s="12" t="n">
        <f aca="false">B136</f>
        <v>40759</v>
      </c>
      <c r="E136" s="3" t="str">
        <f aca="false">CHOOSE(WEEKDAY(B136,2),"月","火","水","木","金","土","日")</f>
        <v>木</v>
      </c>
      <c r="F136" s="4" t="e">
        <f aca="true">IF(INDIRECT(+"前!K"&amp;FIXED(A136,0,TRUE()))="","",INDIRECT(+"前!K"&amp;FIXED(A136,0,TRUE())))</f>
        <v>#REF!</v>
      </c>
      <c r="G136" s="4" t="e">
        <f aca="true">IF(INDIRECT(+"前!K"&amp;FIXED(A136+1,0,TRUE()))="","",INDIRECT(+"前!K"&amp;FIXED(A136+1,0,TRUE())))</f>
        <v>#REF!</v>
      </c>
      <c r="H136" s="4" t="e">
        <f aca="true">IF(INDIRECT(+"前!K"&amp;FIXED(A136+2,0,TRUE()))="","",INDIRECT(+"前!K"&amp;FIXED(A136+2,0,TRUE())))</f>
        <v>#REF!</v>
      </c>
      <c r="I136" s="13"/>
      <c r="J136" s="13"/>
      <c r="K136" s="13"/>
      <c r="L136" s="13"/>
    </row>
    <row r="137" customFormat="false" ht="13.5" hidden="false" customHeight="false" outlineLevel="0" collapsed="false">
      <c r="A137" s="1" t="n">
        <f aca="false">A136+3</f>
        <v>17</v>
      </c>
      <c r="B137" s="10" t="n">
        <f aca="false">B136+1</f>
        <v>40760</v>
      </c>
      <c r="C137" s="11" t="n">
        <f aca="false">B137</f>
        <v>40760</v>
      </c>
      <c r="D137" s="12" t="n">
        <f aca="false">B137</f>
        <v>40760</v>
      </c>
      <c r="E137" s="3" t="str">
        <f aca="false">CHOOSE(WEEKDAY(B137,2),"月","火","水","木","金","土","日")</f>
        <v>金</v>
      </c>
      <c r="F137" s="4" t="e">
        <f aca="true">IF(INDIRECT(+"前!K"&amp;FIXED(A137,0,TRUE()))="","",INDIRECT(+"前!K"&amp;FIXED(A137,0,TRUE())))</f>
        <v>#REF!</v>
      </c>
      <c r="G137" s="4" t="e">
        <f aca="true">IF(INDIRECT(+"前!K"&amp;FIXED(A137+1,0,TRUE()))="","",INDIRECT(+"前!K"&amp;FIXED(A137+1,0,TRUE())))</f>
        <v>#REF!</v>
      </c>
      <c r="H137" s="4" t="e">
        <f aca="true">IF(INDIRECT(+"前!K"&amp;FIXED(A137+2,0,TRUE()))="","",INDIRECT(+"前!K"&amp;FIXED(A137+2,0,TRUE())))</f>
        <v>#REF!</v>
      </c>
      <c r="I137" s="13"/>
      <c r="J137" s="13"/>
      <c r="K137" s="13"/>
      <c r="L137" s="13"/>
    </row>
    <row r="138" customFormat="false" ht="13.5" hidden="false" customHeight="false" outlineLevel="0" collapsed="false">
      <c r="A138" s="1" t="n">
        <f aca="false">A137+3</f>
        <v>20</v>
      </c>
      <c r="B138" s="10" t="n">
        <f aca="false">B137+1</f>
        <v>40761</v>
      </c>
      <c r="C138" s="11" t="n">
        <f aca="false">B138</f>
        <v>40761</v>
      </c>
      <c r="D138" s="12" t="n">
        <f aca="false">B138</f>
        <v>40761</v>
      </c>
      <c r="E138" s="3" t="str">
        <f aca="false">CHOOSE(WEEKDAY(B138,2),"月","火","水","木","金","土","日")</f>
        <v>土</v>
      </c>
      <c r="F138" s="4" t="e">
        <f aca="true">IF(INDIRECT(+"前!K"&amp;FIXED(A138,0,TRUE()))="","",INDIRECT(+"前!K"&amp;FIXED(A138,0,TRUE())))</f>
        <v>#REF!</v>
      </c>
      <c r="G138" s="4" t="e">
        <f aca="true">IF(INDIRECT(+"前!K"&amp;FIXED(A138+1,0,TRUE()))="","",INDIRECT(+"前!K"&amp;FIXED(A138+1,0,TRUE())))</f>
        <v>#REF!</v>
      </c>
      <c r="H138" s="4" t="e">
        <f aca="true">IF(INDIRECT(+"前!K"&amp;FIXED(A138+2,0,TRUE()))="","",INDIRECT(+"前!K"&amp;FIXED(A138+2,0,TRUE())))</f>
        <v>#REF!</v>
      </c>
      <c r="I138" s="13"/>
      <c r="J138" s="13"/>
      <c r="K138" s="13"/>
      <c r="L138" s="13"/>
    </row>
    <row r="139" customFormat="false" ht="13.5" hidden="false" customHeight="false" outlineLevel="0" collapsed="false">
      <c r="A139" s="1" t="n">
        <f aca="false">A138+3</f>
        <v>23</v>
      </c>
      <c r="B139" s="10" t="n">
        <f aca="false">B138+1</f>
        <v>40762</v>
      </c>
      <c r="C139" s="11" t="n">
        <f aca="false">B139</f>
        <v>40762</v>
      </c>
      <c r="D139" s="12" t="n">
        <f aca="false">B139</f>
        <v>40762</v>
      </c>
      <c r="E139" s="3" t="str">
        <f aca="false">CHOOSE(WEEKDAY(B139,2),"月","火","水","木","金","土","日")</f>
        <v>日</v>
      </c>
      <c r="F139" s="4" t="e">
        <f aca="true">IF(INDIRECT(+"前!K"&amp;FIXED(A139,0,TRUE()))="","",INDIRECT(+"前!K"&amp;FIXED(A139,0,TRUE())))</f>
        <v>#REF!</v>
      </c>
      <c r="G139" s="4" t="e">
        <f aca="true">IF(INDIRECT(+"前!K"&amp;FIXED(A139+1,0,TRUE()))="","",INDIRECT(+"前!K"&amp;FIXED(A139+1,0,TRUE())))</f>
        <v>#REF!</v>
      </c>
      <c r="H139" s="4" t="e">
        <f aca="true">IF(INDIRECT(+"前!K"&amp;FIXED(A139+2,0,TRUE()))="","",INDIRECT(+"前!K"&amp;FIXED(A139+2,0,TRUE())))</f>
        <v>#REF!</v>
      </c>
      <c r="I139" s="13"/>
      <c r="J139" s="13"/>
      <c r="K139" s="13"/>
      <c r="L139" s="13"/>
    </row>
    <row r="140" customFormat="false" ht="13.5" hidden="false" customHeight="false" outlineLevel="0" collapsed="false">
      <c r="A140" s="1" t="n">
        <f aca="false">A139+3</f>
        <v>26</v>
      </c>
      <c r="B140" s="10" t="n">
        <f aca="false">B139+1</f>
        <v>40763</v>
      </c>
      <c r="C140" s="11" t="n">
        <f aca="false">B140</f>
        <v>40763</v>
      </c>
      <c r="D140" s="12" t="n">
        <f aca="false">B140</f>
        <v>40763</v>
      </c>
      <c r="E140" s="3" t="str">
        <f aca="false">CHOOSE(WEEKDAY(B140,2),"月","火","水","木","金","土","日")</f>
        <v>月</v>
      </c>
      <c r="F140" s="4" t="e">
        <f aca="true">IF(INDIRECT(+"前!K"&amp;FIXED(A140,0,TRUE()))="","",INDIRECT(+"前!K"&amp;FIXED(A140,0,TRUE())))</f>
        <v>#REF!</v>
      </c>
      <c r="G140" s="4" t="e">
        <f aca="true">IF(INDIRECT(+"前!K"&amp;FIXED(A140+1,0,TRUE()))="","",INDIRECT(+"前!K"&amp;FIXED(A140+1,0,TRUE())))</f>
        <v>#REF!</v>
      </c>
      <c r="H140" s="4" t="e">
        <f aca="true">IF(INDIRECT(+"前!K"&amp;FIXED(A140+2,0,TRUE()))="","",INDIRECT(+"前!K"&amp;FIXED(A140+2,0,TRUE())))</f>
        <v>#REF!</v>
      </c>
      <c r="I140" s="13"/>
      <c r="J140" s="13"/>
      <c r="K140" s="13"/>
      <c r="L140" s="13"/>
    </row>
    <row r="141" customFormat="false" ht="13.5" hidden="false" customHeight="false" outlineLevel="0" collapsed="false">
      <c r="A141" s="1" t="n">
        <f aca="false">A140+3</f>
        <v>29</v>
      </c>
      <c r="B141" s="10" t="n">
        <f aca="false">B140+1</f>
        <v>40764</v>
      </c>
      <c r="C141" s="11" t="n">
        <f aca="false">B141</f>
        <v>40764</v>
      </c>
      <c r="D141" s="12" t="n">
        <f aca="false">B141</f>
        <v>40764</v>
      </c>
      <c r="E141" s="3" t="str">
        <f aca="false">CHOOSE(WEEKDAY(B141,2),"月","火","水","木","金","土","日")</f>
        <v>火</v>
      </c>
      <c r="F141" s="4" t="e">
        <f aca="true">IF(INDIRECT(+"前!K"&amp;FIXED(A141,0,TRUE()))="","",INDIRECT(+"前!K"&amp;FIXED(A141,0,TRUE())))</f>
        <v>#REF!</v>
      </c>
      <c r="G141" s="4" t="e">
        <f aca="true">IF(INDIRECT(+"前!K"&amp;FIXED(A141+1,0,TRUE()))="","",INDIRECT(+"前!K"&amp;FIXED(A141+1,0,TRUE())))</f>
        <v>#REF!</v>
      </c>
      <c r="H141" s="4" t="e">
        <f aca="true">IF(INDIRECT(+"前!K"&amp;FIXED(A141+2,0,TRUE()))="","",INDIRECT(+"前!K"&amp;FIXED(A141+2,0,TRUE())))</f>
        <v>#REF!</v>
      </c>
      <c r="I141" s="13"/>
      <c r="J141" s="13"/>
      <c r="K141" s="13"/>
      <c r="L141" s="13"/>
    </row>
    <row r="142" customFormat="false" ht="13.5" hidden="false" customHeight="false" outlineLevel="0" collapsed="false">
      <c r="A142" s="1" t="n">
        <f aca="false">A141+3</f>
        <v>32</v>
      </c>
      <c r="B142" s="10" t="n">
        <f aca="false">B141+1</f>
        <v>40765</v>
      </c>
      <c r="C142" s="11" t="n">
        <f aca="false">B142</f>
        <v>40765</v>
      </c>
      <c r="D142" s="12" t="n">
        <f aca="false">B142</f>
        <v>40765</v>
      </c>
      <c r="E142" s="3" t="str">
        <f aca="false">CHOOSE(WEEKDAY(B142,2),"月","火","水","木","金","土","日")</f>
        <v>水</v>
      </c>
      <c r="F142" s="4" t="e">
        <f aca="true">IF(INDIRECT(+"前!K"&amp;FIXED(A142,0,TRUE()))="","",INDIRECT(+"前!K"&amp;FIXED(A142,0,TRUE())))</f>
        <v>#REF!</v>
      </c>
      <c r="G142" s="4" t="e">
        <f aca="true">IF(INDIRECT(+"前!K"&amp;FIXED(A142+1,0,TRUE()))="","",INDIRECT(+"前!K"&amp;FIXED(A142+1,0,TRUE())))</f>
        <v>#REF!</v>
      </c>
      <c r="H142" s="4" t="e">
        <f aca="true">IF(INDIRECT(+"前!K"&amp;FIXED(A142+2,0,TRUE()))="","",INDIRECT(+"前!K"&amp;FIXED(A142+2,0,TRUE())))</f>
        <v>#REF!</v>
      </c>
      <c r="I142" s="13"/>
      <c r="J142" s="13"/>
      <c r="K142" s="13"/>
      <c r="L142" s="13"/>
    </row>
    <row r="143" customFormat="false" ht="13.5" hidden="false" customHeight="false" outlineLevel="0" collapsed="false">
      <c r="A143" s="1" t="n">
        <f aca="false">A142+3</f>
        <v>35</v>
      </c>
      <c r="B143" s="10" t="n">
        <f aca="false">B142+1</f>
        <v>40766</v>
      </c>
      <c r="C143" s="11" t="n">
        <f aca="false">B143</f>
        <v>40766</v>
      </c>
      <c r="D143" s="12" t="n">
        <f aca="false">B143</f>
        <v>40766</v>
      </c>
      <c r="E143" s="3" t="str">
        <f aca="false">CHOOSE(WEEKDAY(B143,2),"月","火","水","木","金","土","日")</f>
        <v>木</v>
      </c>
      <c r="F143" s="4" t="e">
        <f aca="true">IF(INDIRECT(+"前!K"&amp;FIXED(A143,0,TRUE()))="","",INDIRECT(+"前!K"&amp;FIXED(A143,0,TRUE())))</f>
        <v>#REF!</v>
      </c>
      <c r="G143" s="4" t="e">
        <f aca="true">IF(INDIRECT(+"前!K"&amp;FIXED(A143+1,0,TRUE()))="","",INDIRECT(+"前!K"&amp;FIXED(A143+1,0,TRUE())))</f>
        <v>#REF!</v>
      </c>
      <c r="H143" s="4" t="e">
        <f aca="true">IF(INDIRECT(+"前!K"&amp;FIXED(A143+2,0,TRUE()))="","",INDIRECT(+"前!K"&amp;FIXED(A143+2,0,TRUE())))</f>
        <v>#REF!</v>
      </c>
      <c r="I143" s="13"/>
      <c r="J143" s="13"/>
      <c r="K143" s="13"/>
      <c r="L143" s="13"/>
    </row>
    <row r="144" customFormat="false" ht="13.5" hidden="false" customHeight="false" outlineLevel="0" collapsed="false">
      <c r="A144" s="1" t="n">
        <f aca="false">A143+3</f>
        <v>38</v>
      </c>
      <c r="B144" s="10" t="n">
        <f aca="false">B143+1</f>
        <v>40767</v>
      </c>
      <c r="C144" s="11" t="n">
        <f aca="false">B144</f>
        <v>40767</v>
      </c>
      <c r="D144" s="12" t="n">
        <f aca="false">B144</f>
        <v>40767</v>
      </c>
      <c r="E144" s="3" t="str">
        <f aca="false">CHOOSE(WEEKDAY(B144,2),"月","火","水","木","金","土","日")</f>
        <v>金</v>
      </c>
      <c r="F144" s="4" t="e">
        <f aca="true">IF(INDIRECT(+"前!K"&amp;FIXED(A144,0,TRUE()))="","",INDIRECT(+"前!K"&amp;FIXED(A144,0,TRUE())))</f>
        <v>#REF!</v>
      </c>
      <c r="G144" s="4" t="e">
        <f aca="true">IF(INDIRECT(+"前!K"&amp;FIXED(A144+1,0,TRUE()))="","",INDIRECT(+"前!K"&amp;FIXED(A144+1,0,TRUE())))</f>
        <v>#REF!</v>
      </c>
      <c r="H144" s="4" t="e">
        <f aca="true">IF(INDIRECT(+"前!K"&amp;FIXED(A144+2,0,TRUE()))="","",INDIRECT(+"前!K"&amp;FIXED(A144+2,0,TRUE())))</f>
        <v>#REF!</v>
      </c>
      <c r="I144" s="13"/>
      <c r="J144" s="13"/>
      <c r="K144" s="13"/>
      <c r="L144" s="13"/>
    </row>
    <row r="145" customFormat="false" ht="13.5" hidden="false" customHeight="false" outlineLevel="0" collapsed="false">
      <c r="A145" s="1" t="n">
        <f aca="false">A144+3</f>
        <v>41</v>
      </c>
      <c r="B145" s="10" t="n">
        <f aca="false">B144+1</f>
        <v>40768</v>
      </c>
      <c r="C145" s="11" t="n">
        <f aca="false">B145</f>
        <v>40768</v>
      </c>
      <c r="D145" s="12" t="n">
        <f aca="false">B145</f>
        <v>40768</v>
      </c>
      <c r="E145" s="3" t="str">
        <f aca="false">CHOOSE(WEEKDAY(B145,2),"月","火","水","木","金","土","日")</f>
        <v>土</v>
      </c>
      <c r="F145" s="4" t="e">
        <f aca="true">IF(INDIRECT(+"前!K"&amp;FIXED(A145,0,TRUE()))="","",INDIRECT(+"前!K"&amp;FIXED(A145,0,TRUE())))</f>
        <v>#REF!</v>
      </c>
      <c r="G145" s="4" t="e">
        <f aca="true">IF(INDIRECT(+"前!K"&amp;FIXED(A145+1,0,TRUE()))="","",INDIRECT(+"前!K"&amp;FIXED(A145+1,0,TRUE())))</f>
        <v>#REF!</v>
      </c>
      <c r="H145" s="4" t="e">
        <f aca="true">IF(INDIRECT(+"前!K"&amp;FIXED(A145+2,0,TRUE()))="","",INDIRECT(+"前!K"&amp;FIXED(A145+2,0,TRUE())))</f>
        <v>#REF!</v>
      </c>
      <c r="I145" s="13"/>
      <c r="J145" s="13"/>
      <c r="K145" s="13"/>
      <c r="L145" s="13"/>
    </row>
    <row r="146" customFormat="false" ht="13.5" hidden="false" customHeight="false" outlineLevel="0" collapsed="false">
      <c r="A146" s="1" t="n">
        <f aca="false">A145+3</f>
        <v>44</v>
      </c>
      <c r="B146" s="10" t="n">
        <f aca="false">B145+1</f>
        <v>40769</v>
      </c>
      <c r="C146" s="11" t="n">
        <f aca="false">B146</f>
        <v>40769</v>
      </c>
      <c r="D146" s="12" t="n">
        <f aca="false">B146</f>
        <v>40769</v>
      </c>
      <c r="E146" s="3" t="str">
        <f aca="false">CHOOSE(WEEKDAY(B146,2),"月","火","水","木","金","土","日")</f>
        <v>日</v>
      </c>
      <c r="F146" s="4" t="e">
        <f aca="true">IF(INDIRECT(+"前!K"&amp;FIXED(A146,0,TRUE()))="","",INDIRECT(+"前!K"&amp;FIXED(A146,0,TRUE())))</f>
        <v>#REF!</v>
      </c>
      <c r="G146" s="4" t="e">
        <f aca="true">IF(INDIRECT(+"前!K"&amp;FIXED(A146+1,0,TRUE()))="","",INDIRECT(+"前!K"&amp;FIXED(A146+1,0,TRUE())))</f>
        <v>#REF!</v>
      </c>
      <c r="H146" s="4" t="e">
        <f aca="true">IF(INDIRECT(+"前!K"&amp;FIXED(A146+2,0,TRUE()))="","",INDIRECT(+"前!K"&amp;FIXED(A146+2,0,TRUE())))</f>
        <v>#REF!</v>
      </c>
      <c r="I146" s="13"/>
      <c r="J146" s="13"/>
      <c r="K146" s="13"/>
      <c r="L146" s="13"/>
    </row>
    <row r="147" customFormat="false" ht="13.5" hidden="false" customHeight="false" outlineLevel="0" collapsed="false">
      <c r="A147" s="1" t="n">
        <f aca="false">A146+3</f>
        <v>47</v>
      </c>
      <c r="B147" s="10" t="n">
        <f aca="false">B146+1</f>
        <v>40770</v>
      </c>
      <c r="C147" s="11" t="n">
        <f aca="false">B147</f>
        <v>40770</v>
      </c>
      <c r="D147" s="12" t="n">
        <f aca="false">B147</f>
        <v>40770</v>
      </c>
      <c r="E147" s="3" t="str">
        <f aca="false">CHOOSE(WEEKDAY(B147,2),"月","火","水","木","金","土","日")</f>
        <v>月</v>
      </c>
      <c r="F147" s="4" t="e">
        <f aca="true">IF(INDIRECT(+"前!K"&amp;FIXED(A147,0,TRUE()))="","",INDIRECT(+"前!K"&amp;FIXED(A147,0,TRUE())))</f>
        <v>#REF!</v>
      </c>
      <c r="G147" s="4" t="e">
        <f aca="true">IF(INDIRECT(+"前!K"&amp;FIXED(A147+1,0,TRUE()))="","",INDIRECT(+"前!K"&amp;FIXED(A147+1,0,TRUE())))</f>
        <v>#REF!</v>
      </c>
      <c r="H147" s="4" t="e">
        <f aca="true">IF(INDIRECT(+"前!K"&amp;FIXED(A147+2,0,TRUE()))="","",INDIRECT(+"前!K"&amp;FIXED(A147+2,0,TRUE())))</f>
        <v>#REF!</v>
      </c>
      <c r="I147" s="13"/>
      <c r="J147" s="13"/>
      <c r="K147" s="13"/>
      <c r="L147" s="13"/>
    </row>
    <row r="148" customFormat="false" ht="13.5" hidden="false" customHeight="false" outlineLevel="0" collapsed="false">
      <c r="A148" s="1" t="n">
        <f aca="false">A147+3</f>
        <v>50</v>
      </c>
      <c r="B148" s="10" t="n">
        <f aca="false">B147+1</f>
        <v>40771</v>
      </c>
      <c r="C148" s="11" t="n">
        <f aca="false">B148</f>
        <v>40771</v>
      </c>
      <c r="D148" s="12" t="n">
        <f aca="false">B148</f>
        <v>40771</v>
      </c>
      <c r="E148" s="3" t="str">
        <f aca="false">CHOOSE(WEEKDAY(B148,2),"月","火","水","木","金","土","日")</f>
        <v>火</v>
      </c>
      <c r="F148" s="4" t="e">
        <f aca="true">IF(INDIRECT(+"前!K"&amp;FIXED(A148,0,TRUE()))="","",INDIRECT(+"前!K"&amp;FIXED(A148,0,TRUE())))</f>
        <v>#REF!</v>
      </c>
      <c r="G148" s="4" t="e">
        <f aca="true">IF(INDIRECT(+"前!K"&amp;FIXED(A148+1,0,TRUE()))="","",INDIRECT(+"前!K"&amp;FIXED(A148+1,0,TRUE())))</f>
        <v>#REF!</v>
      </c>
      <c r="H148" s="4" t="e">
        <f aca="true">IF(INDIRECT(+"前!K"&amp;FIXED(A148+2,0,TRUE()))="","",INDIRECT(+"前!K"&amp;FIXED(A148+2,0,TRUE())))</f>
        <v>#REF!</v>
      </c>
      <c r="I148" s="13"/>
      <c r="J148" s="13"/>
      <c r="K148" s="13"/>
      <c r="L148" s="13"/>
    </row>
    <row r="149" customFormat="false" ht="13.5" hidden="false" customHeight="false" outlineLevel="0" collapsed="false">
      <c r="A149" s="1" t="n">
        <f aca="false">A148+3</f>
        <v>53</v>
      </c>
      <c r="B149" s="10" t="n">
        <f aca="false">B148+1</f>
        <v>40772</v>
      </c>
      <c r="C149" s="11" t="n">
        <f aca="false">B149</f>
        <v>40772</v>
      </c>
      <c r="D149" s="12" t="n">
        <f aca="false">B149</f>
        <v>40772</v>
      </c>
      <c r="E149" s="3" t="str">
        <f aca="false">CHOOSE(WEEKDAY(B149,2),"月","火","水","木","金","土","日")</f>
        <v>水</v>
      </c>
      <c r="F149" s="4" t="e">
        <f aca="true">IF(INDIRECT(+"前!K"&amp;FIXED(A149,0,TRUE()))="","",INDIRECT(+"前!K"&amp;FIXED(A149,0,TRUE())))</f>
        <v>#REF!</v>
      </c>
      <c r="G149" s="4" t="e">
        <f aca="true">IF(INDIRECT(+"前!K"&amp;FIXED(A149+1,0,TRUE()))="","",INDIRECT(+"前!K"&amp;FIXED(A149+1,0,TRUE())))</f>
        <v>#REF!</v>
      </c>
      <c r="H149" s="4" t="e">
        <f aca="true">IF(INDIRECT(+"前!K"&amp;FIXED(A149+2,0,TRUE()))="","",INDIRECT(+"前!K"&amp;FIXED(A149+2,0,TRUE())))</f>
        <v>#REF!</v>
      </c>
      <c r="I149" s="13"/>
      <c r="J149" s="13"/>
      <c r="K149" s="13"/>
      <c r="L149" s="13"/>
    </row>
    <row r="150" customFormat="false" ht="13.5" hidden="false" customHeight="false" outlineLevel="0" collapsed="false">
      <c r="A150" s="1" t="n">
        <f aca="false">A149+3</f>
        <v>56</v>
      </c>
      <c r="B150" s="10" t="n">
        <f aca="false">B149+1</f>
        <v>40773</v>
      </c>
      <c r="C150" s="11" t="n">
        <f aca="false">B150</f>
        <v>40773</v>
      </c>
      <c r="D150" s="12" t="n">
        <f aca="false">B150</f>
        <v>40773</v>
      </c>
      <c r="E150" s="3" t="str">
        <f aca="false">CHOOSE(WEEKDAY(B150,2),"月","火","水","木","金","土","日")</f>
        <v>木</v>
      </c>
      <c r="F150" s="4" t="e">
        <f aca="true">IF(INDIRECT(+"前!K"&amp;FIXED(A150,0,TRUE()))="","",INDIRECT(+"前!K"&amp;FIXED(A150,0,TRUE())))</f>
        <v>#REF!</v>
      </c>
      <c r="G150" s="4" t="e">
        <f aca="true">IF(INDIRECT(+"前!K"&amp;FIXED(A150+1,0,TRUE()))="","",INDIRECT(+"前!K"&amp;FIXED(A150+1,0,TRUE())))</f>
        <v>#REF!</v>
      </c>
      <c r="H150" s="4" t="e">
        <f aca="true">IF(INDIRECT(+"前!K"&amp;FIXED(A150+2,0,TRUE()))="","",INDIRECT(+"前!K"&amp;FIXED(A150+2,0,TRUE())))</f>
        <v>#REF!</v>
      </c>
      <c r="I150" s="13"/>
      <c r="J150" s="13"/>
      <c r="K150" s="13"/>
      <c r="L150" s="13"/>
    </row>
    <row r="151" customFormat="false" ht="13.5" hidden="false" customHeight="false" outlineLevel="0" collapsed="false">
      <c r="A151" s="1" t="n">
        <f aca="false">A150+3</f>
        <v>59</v>
      </c>
      <c r="B151" s="10" t="n">
        <f aca="false">B150+1</f>
        <v>40774</v>
      </c>
      <c r="C151" s="11" t="n">
        <f aca="false">B151</f>
        <v>40774</v>
      </c>
      <c r="D151" s="12" t="n">
        <f aca="false">B151</f>
        <v>40774</v>
      </c>
      <c r="E151" s="3" t="str">
        <f aca="false">CHOOSE(WEEKDAY(B151,2),"月","火","水","木","金","土","日")</f>
        <v>金</v>
      </c>
      <c r="F151" s="4" t="e">
        <f aca="true">IF(INDIRECT(+"前!K"&amp;FIXED(A151,0,TRUE()))="","",INDIRECT(+"前!K"&amp;FIXED(A151,0,TRUE())))</f>
        <v>#REF!</v>
      </c>
      <c r="G151" s="4" t="e">
        <f aca="true">IF(INDIRECT(+"前!K"&amp;FIXED(A151+1,0,TRUE()))="","",INDIRECT(+"前!K"&amp;FIXED(A151+1,0,TRUE())))</f>
        <v>#REF!</v>
      </c>
      <c r="H151" s="4" t="e">
        <f aca="true">IF(INDIRECT(+"前!K"&amp;FIXED(A151+2,0,TRUE()))="","",INDIRECT(+"前!K"&amp;FIXED(A151+2,0,TRUE())))</f>
        <v>#REF!</v>
      </c>
      <c r="I151" s="13"/>
      <c r="J151" s="13"/>
      <c r="K151" s="13"/>
      <c r="L151" s="13"/>
    </row>
    <row r="152" customFormat="false" ht="13.5" hidden="false" customHeight="false" outlineLevel="0" collapsed="false">
      <c r="A152" s="1" t="n">
        <f aca="false">A151+3</f>
        <v>62</v>
      </c>
      <c r="B152" s="10" t="n">
        <f aca="false">B151+1</f>
        <v>40775</v>
      </c>
      <c r="C152" s="11" t="n">
        <f aca="false">B152</f>
        <v>40775</v>
      </c>
      <c r="D152" s="12" t="n">
        <f aca="false">B152</f>
        <v>40775</v>
      </c>
      <c r="E152" s="3" t="str">
        <f aca="false">CHOOSE(WEEKDAY(B152,2),"月","火","水","木","金","土","日")</f>
        <v>土</v>
      </c>
      <c r="F152" s="4" t="e">
        <f aca="true">IF(INDIRECT(+"前!K"&amp;FIXED(A152,0,TRUE()))="","",INDIRECT(+"前!K"&amp;FIXED(A152,0,TRUE())))</f>
        <v>#REF!</v>
      </c>
      <c r="G152" s="4" t="e">
        <f aca="true">IF(INDIRECT(+"前!K"&amp;FIXED(A152+1,0,TRUE()))="","",INDIRECT(+"前!K"&amp;FIXED(A152+1,0,TRUE())))</f>
        <v>#REF!</v>
      </c>
      <c r="H152" s="4" t="e">
        <f aca="true">IF(INDIRECT(+"前!K"&amp;FIXED(A152+2,0,TRUE()))="","",INDIRECT(+"前!K"&amp;FIXED(A152+2,0,TRUE())))</f>
        <v>#REF!</v>
      </c>
      <c r="I152" s="13"/>
      <c r="J152" s="13"/>
      <c r="K152" s="13"/>
      <c r="L152" s="13"/>
    </row>
    <row r="153" customFormat="false" ht="13.5" hidden="false" customHeight="false" outlineLevel="0" collapsed="false">
      <c r="A153" s="1" t="n">
        <f aca="false">A152+3</f>
        <v>65</v>
      </c>
      <c r="B153" s="10" t="n">
        <f aca="false">B152+1</f>
        <v>40776</v>
      </c>
      <c r="C153" s="11" t="n">
        <f aca="false">B153</f>
        <v>40776</v>
      </c>
      <c r="D153" s="12" t="n">
        <f aca="false">B153</f>
        <v>40776</v>
      </c>
      <c r="E153" s="3" t="str">
        <f aca="false">CHOOSE(WEEKDAY(B153,2),"月","火","水","木","金","土","日")</f>
        <v>日</v>
      </c>
      <c r="F153" s="4" t="e">
        <f aca="true">IF(INDIRECT(+"前!K"&amp;FIXED(A153,0,TRUE()))="","",INDIRECT(+"前!K"&amp;FIXED(A153,0,TRUE())))</f>
        <v>#REF!</v>
      </c>
      <c r="G153" s="4" t="e">
        <f aca="true">IF(INDIRECT(+"前!K"&amp;FIXED(A153+1,0,TRUE()))="","",INDIRECT(+"前!K"&amp;FIXED(A153+1,0,TRUE())))</f>
        <v>#REF!</v>
      </c>
      <c r="H153" s="4" t="e">
        <f aca="true">IF(INDIRECT(+"前!K"&amp;FIXED(A153+2,0,TRUE()))="","",INDIRECT(+"前!K"&amp;FIXED(A153+2,0,TRUE())))</f>
        <v>#REF!</v>
      </c>
      <c r="I153" s="13"/>
      <c r="J153" s="13"/>
      <c r="K153" s="13"/>
      <c r="L153" s="13"/>
    </row>
    <row r="154" customFormat="false" ht="13.5" hidden="false" customHeight="false" outlineLevel="0" collapsed="false">
      <c r="A154" s="1" t="n">
        <f aca="false">A153+3</f>
        <v>68</v>
      </c>
      <c r="B154" s="10" t="n">
        <f aca="false">B153+1</f>
        <v>40777</v>
      </c>
      <c r="C154" s="11" t="n">
        <f aca="false">B154</f>
        <v>40777</v>
      </c>
      <c r="D154" s="12" t="n">
        <f aca="false">B154</f>
        <v>40777</v>
      </c>
      <c r="E154" s="3" t="str">
        <f aca="false">CHOOSE(WEEKDAY(B154,2),"月","火","水","木","金","土","日")</f>
        <v>月</v>
      </c>
      <c r="F154" s="4" t="e">
        <f aca="true">IF(INDIRECT(+"前!K"&amp;FIXED(A154,0,TRUE()))="","",INDIRECT(+"前!K"&amp;FIXED(A154,0,TRUE())))</f>
        <v>#REF!</v>
      </c>
      <c r="G154" s="4" t="e">
        <f aca="true">IF(INDIRECT(+"前!K"&amp;FIXED(A154+1,0,TRUE()))="","",INDIRECT(+"前!K"&amp;FIXED(A154+1,0,TRUE())))</f>
        <v>#REF!</v>
      </c>
      <c r="H154" s="4" t="e">
        <f aca="true">IF(INDIRECT(+"前!K"&amp;FIXED(A154+2,0,TRUE()))="","",INDIRECT(+"前!K"&amp;FIXED(A154+2,0,TRUE())))</f>
        <v>#REF!</v>
      </c>
      <c r="I154" s="13"/>
      <c r="J154" s="13"/>
      <c r="K154" s="13"/>
      <c r="L154" s="13"/>
    </row>
    <row r="155" customFormat="false" ht="13.5" hidden="false" customHeight="false" outlineLevel="0" collapsed="false">
      <c r="A155" s="1" t="n">
        <f aca="false">A154+3</f>
        <v>71</v>
      </c>
      <c r="B155" s="10" t="n">
        <f aca="false">B154+1</f>
        <v>40778</v>
      </c>
      <c r="C155" s="11" t="n">
        <f aca="false">B155</f>
        <v>40778</v>
      </c>
      <c r="D155" s="12" t="n">
        <f aca="false">B155</f>
        <v>40778</v>
      </c>
      <c r="E155" s="3" t="str">
        <f aca="false">CHOOSE(WEEKDAY(B155,2),"月","火","水","木","金","土","日")</f>
        <v>火</v>
      </c>
      <c r="F155" s="4" t="e">
        <f aca="true">IF(INDIRECT(+"前!K"&amp;FIXED(A155,0,TRUE()))="","",INDIRECT(+"前!K"&amp;FIXED(A155,0,TRUE())))</f>
        <v>#REF!</v>
      </c>
      <c r="G155" s="4" t="e">
        <f aca="true">IF(INDIRECT(+"前!K"&amp;FIXED(A155+1,0,TRUE()))="","",INDIRECT(+"前!K"&amp;FIXED(A155+1,0,TRUE())))</f>
        <v>#REF!</v>
      </c>
      <c r="H155" s="4" t="e">
        <f aca="true">IF(INDIRECT(+"前!K"&amp;FIXED(A155+2,0,TRUE()))="","",INDIRECT(+"前!K"&amp;FIXED(A155+2,0,TRUE())))</f>
        <v>#REF!</v>
      </c>
      <c r="I155" s="13"/>
      <c r="J155" s="13"/>
      <c r="K155" s="13"/>
      <c r="L155" s="13"/>
    </row>
    <row r="156" customFormat="false" ht="13.5" hidden="false" customHeight="false" outlineLevel="0" collapsed="false">
      <c r="A156" s="1" t="n">
        <f aca="false">A155+3</f>
        <v>74</v>
      </c>
      <c r="B156" s="10" t="n">
        <f aca="false">B155+1</f>
        <v>40779</v>
      </c>
      <c r="C156" s="11" t="n">
        <f aca="false">B156</f>
        <v>40779</v>
      </c>
      <c r="D156" s="12" t="n">
        <f aca="false">B156</f>
        <v>40779</v>
      </c>
      <c r="E156" s="3" t="str">
        <f aca="false">CHOOSE(WEEKDAY(B156,2),"月","火","水","木","金","土","日")</f>
        <v>水</v>
      </c>
      <c r="F156" s="4" t="e">
        <f aca="true">IF(INDIRECT(+"前!K"&amp;FIXED(A156,0,TRUE()))="","",INDIRECT(+"前!K"&amp;FIXED(A156,0,TRUE())))</f>
        <v>#REF!</v>
      </c>
      <c r="G156" s="4" t="e">
        <f aca="true">IF(INDIRECT(+"前!K"&amp;FIXED(A156+1,0,TRUE()))="","",INDIRECT(+"前!K"&amp;FIXED(A156+1,0,TRUE())))</f>
        <v>#REF!</v>
      </c>
      <c r="H156" s="4" t="e">
        <f aca="true">IF(INDIRECT(+"前!K"&amp;FIXED(A156+2,0,TRUE()))="","",INDIRECT(+"前!K"&amp;FIXED(A156+2,0,TRUE())))</f>
        <v>#REF!</v>
      </c>
      <c r="I156" s="13"/>
      <c r="J156" s="13"/>
      <c r="K156" s="13"/>
      <c r="L156" s="13"/>
    </row>
    <row r="157" customFormat="false" ht="13.5" hidden="false" customHeight="false" outlineLevel="0" collapsed="false">
      <c r="A157" s="1" t="n">
        <f aca="false">A156+3</f>
        <v>77</v>
      </c>
      <c r="B157" s="10" t="n">
        <f aca="false">B156+1</f>
        <v>40780</v>
      </c>
      <c r="C157" s="11" t="n">
        <f aca="false">B157</f>
        <v>40780</v>
      </c>
      <c r="D157" s="12" t="n">
        <f aca="false">B157</f>
        <v>40780</v>
      </c>
      <c r="E157" s="3" t="str">
        <f aca="false">CHOOSE(WEEKDAY(B157,2),"月","火","水","木","金","土","日")</f>
        <v>木</v>
      </c>
      <c r="F157" s="4" t="e">
        <f aca="true">IF(INDIRECT(+"前!K"&amp;FIXED(A157,0,TRUE()))="","",INDIRECT(+"前!K"&amp;FIXED(A157,0,TRUE())))</f>
        <v>#REF!</v>
      </c>
      <c r="G157" s="4" t="e">
        <f aca="true">IF(INDIRECT(+"前!K"&amp;FIXED(A157+1,0,TRUE()))="","",INDIRECT(+"前!K"&amp;FIXED(A157+1,0,TRUE())))</f>
        <v>#REF!</v>
      </c>
      <c r="H157" s="4" t="e">
        <f aca="true">IF(INDIRECT(+"前!K"&amp;FIXED(A157+2,0,TRUE()))="","",INDIRECT(+"前!K"&amp;FIXED(A157+2,0,TRUE())))</f>
        <v>#REF!</v>
      </c>
      <c r="I157" s="13"/>
      <c r="J157" s="13"/>
      <c r="K157" s="13"/>
      <c r="L157" s="13"/>
    </row>
    <row r="158" customFormat="false" ht="13.5" hidden="false" customHeight="false" outlineLevel="0" collapsed="false">
      <c r="A158" s="1" t="n">
        <f aca="false">A157+3</f>
        <v>80</v>
      </c>
      <c r="B158" s="10" t="n">
        <f aca="false">B157+1</f>
        <v>40781</v>
      </c>
      <c r="C158" s="11" t="n">
        <f aca="false">B158</f>
        <v>40781</v>
      </c>
      <c r="D158" s="12" t="n">
        <f aca="false">B158</f>
        <v>40781</v>
      </c>
      <c r="E158" s="3" t="str">
        <f aca="false">CHOOSE(WEEKDAY(B158,2),"月","火","水","木","金","土","日")</f>
        <v>金</v>
      </c>
      <c r="F158" s="4" t="e">
        <f aca="true">IF(INDIRECT(+"前!K"&amp;FIXED(A158,0,TRUE()))="","",INDIRECT(+"前!K"&amp;FIXED(A158,0,TRUE())))</f>
        <v>#REF!</v>
      </c>
      <c r="G158" s="4" t="e">
        <f aca="true">IF(INDIRECT(+"前!K"&amp;FIXED(A158+1,0,TRUE()))="","",INDIRECT(+"前!K"&amp;FIXED(A158+1,0,TRUE())))</f>
        <v>#REF!</v>
      </c>
      <c r="H158" s="4" t="e">
        <f aca="true">IF(INDIRECT(+"前!K"&amp;FIXED(A158+2,0,TRUE()))="","",INDIRECT(+"前!K"&amp;FIXED(A158+2,0,TRUE())))</f>
        <v>#REF!</v>
      </c>
      <c r="I158" s="13"/>
      <c r="J158" s="13"/>
      <c r="K158" s="13"/>
      <c r="L158" s="13"/>
    </row>
    <row r="159" customFormat="false" ht="13.5" hidden="false" customHeight="false" outlineLevel="0" collapsed="false">
      <c r="A159" s="1" t="n">
        <f aca="false">A158+3</f>
        <v>83</v>
      </c>
      <c r="B159" s="10" t="n">
        <f aca="false">B158+1</f>
        <v>40782</v>
      </c>
      <c r="C159" s="11" t="n">
        <f aca="false">B159</f>
        <v>40782</v>
      </c>
      <c r="D159" s="12" t="n">
        <f aca="false">B159</f>
        <v>40782</v>
      </c>
      <c r="E159" s="3" t="str">
        <f aca="false">CHOOSE(WEEKDAY(B159,2),"月","火","水","木","金","土","日")</f>
        <v>土</v>
      </c>
      <c r="F159" s="4" t="e">
        <f aca="true">IF(INDIRECT(+"前!K"&amp;FIXED(A159,0,TRUE()))="","",INDIRECT(+"前!K"&amp;FIXED(A159,0,TRUE())))</f>
        <v>#REF!</v>
      </c>
      <c r="G159" s="4" t="e">
        <f aca="true">IF(INDIRECT(+"前!K"&amp;FIXED(A159+1,0,TRUE()))="","",INDIRECT(+"前!K"&amp;FIXED(A159+1,0,TRUE())))</f>
        <v>#REF!</v>
      </c>
      <c r="H159" s="4" t="e">
        <f aca="true">IF(INDIRECT(+"前!K"&amp;FIXED(A159+2,0,TRUE()))="","",INDIRECT(+"前!K"&amp;FIXED(A159+2,0,TRUE())))</f>
        <v>#REF!</v>
      </c>
      <c r="I159" s="13"/>
      <c r="J159" s="13"/>
      <c r="K159" s="13"/>
      <c r="L159" s="13"/>
    </row>
    <row r="160" customFormat="false" ht="13.5" hidden="false" customHeight="false" outlineLevel="0" collapsed="false">
      <c r="A160" s="1" t="n">
        <f aca="false">A159+3</f>
        <v>86</v>
      </c>
      <c r="B160" s="10" t="n">
        <f aca="false">B159+1</f>
        <v>40783</v>
      </c>
      <c r="C160" s="11" t="n">
        <f aca="false">B160</f>
        <v>40783</v>
      </c>
      <c r="D160" s="12" t="n">
        <f aca="false">B160</f>
        <v>40783</v>
      </c>
      <c r="E160" s="3" t="str">
        <f aca="false">CHOOSE(WEEKDAY(B160,2),"月","火","水","木","金","土","日")</f>
        <v>日</v>
      </c>
      <c r="F160" s="4" t="e">
        <f aca="true">IF(INDIRECT(+"前!K"&amp;FIXED(A160,0,TRUE()))="","",INDIRECT(+"前!K"&amp;FIXED(A160,0,TRUE())))</f>
        <v>#REF!</v>
      </c>
      <c r="G160" s="4" t="e">
        <f aca="true">IF(INDIRECT(+"前!K"&amp;FIXED(A160+1,0,TRUE()))="","",INDIRECT(+"前!K"&amp;FIXED(A160+1,0,TRUE())))</f>
        <v>#REF!</v>
      </c>
      <c r="H160" s="4" t="e">
        <f aca="true">IF(INDIRECT(+"前!K"&amp;FIXED(A160+2,0,TRUE()))="","",INDIRECT(+"前!K"&amp;FIXED(A160+2,0,TRUE())))</f>
        <v>#REF!</v>
      </c>
      <c r="I160" s="13"/>
      <c r="J160" s="13"/>
      <c r="K160" s="13"/>
      <c r="L160" s="13"/>
    </row>
    <row r="161" customFormat="false" ht="13.5" hidden="false" customHeight="false" outlineLevel="0" collapsed="false">
      <c r="A161" s="1" t="n">
        <f aca="false">A160+3</f>
        <v>89</v>
      </c>
      <c r="B161" s="10" t="n">
        <f aca="false">B160+1</f>
        <v>40784</v>
      </c>
      <c r="C161" s="11" t="n">
        <f aca="false">B161</f>
        <v>40784</v>
      </c>
      <c r="D161" s="12" t="n">
        <f aca="false">B161</f>
        <v>40784</v>
      </c>
      <c r="E161" s="3" t="str">
        <f aca="false">CHOOSE(WEEKDAY(B161,2),"月","火","水","木","金","土","日")</f>
        <v>月</v>
      </c>
      <c r="F161" s="4" t="e">
        <f aca="true">IF(INDIRECT(+"前!K"&amp;FIXED(A161,0,TRUE()))="","",INDIRECT(+"前!K"&amp;FIXED(A161,0,TRUE())))</f>
        <v>#REF!</v>
      </c>
      <c r="G161" s="4" t="e">
        <f aca="true">IF(INDIRECT(+"前!K"&amp;FIXED(A161+1,0,TRUE()))="","",INDIRECT(+"前!K"&amp;FIXED(A161+1,0,TRUE())))</f>
        <v>#REF!</v>
      </c>
      <c r="H161" s="4" t="e">
        <f aca="true">IF(INDIRECT(+"前!K"&amp;FIXED(A161+2,0,TRUE()))="","",INDIRECT(+"前!K"&amp;FIXED(A161+2,0,TRUE())))</f>
        <v>#REF!</v>
      </c>
      <c r="I161" s="13"/>
      <c r="J161" s="13"/>
      <c r="K161" s="13"/>
      <c r="L161" s="13"/>
    </row>
    <row r="162" customFormat="false" ht="13.5" hidden="false" customHeight="false" outlineLevel="0" collapsed="false">
      <c r="A162" s="1" t="n">
        <f aca="false">A161+3</f>
        <v>92</v>
      </c>
      <c r="B162" s="10" t="n">
        <f aca="false">B161+1</f>
        <v>40785</v>
      </c>
      <c r="C162" s="11" t="n">
        <f aca="false">B162</f>
        <v>40785</v>
      </c>
      <c r="D162" s="12" t="n">
        <f aca="false">B162</f>
        <v>40785</v>
      </c>
      <c r="E162" s="3" t="str">
        <f aca="false">CHOOSE(WEEKDAY(B162,2),"月","火","水","木","金","土","日")</f>
        <v>火</v>
      </c>
      <c r="F162" s="4" t="e">
        <f aca="true">IF(INDIRECT(+"前!K"&amp;FIXED(A162,0,TRUE()))="","",INDIRECT(+"前!K"&amp;FIXED(A162,0,TRUE())))</f>
        <v>#REF!</v>
      </c>
      <c r="G162" s="4" t="e">
        <f aca="true">IF(INDIRECT(+"前!K"&amp;FIXED(A162+1,0,TRUE()))="","",INDIRECT(+"前!K"&amp;FIXED(A162+1,0,TRUE())))</f>
        <v>#REF!</v>
      </c>
      <c r="H162" s="4" t="e">
        <f aca="true">IF(INDIRECT(+"前!K"&amp;FIXED(A162+2,0,TRUE()))="","",INDIRECT(+"前!K"&amp;FIXED(A162+2,0,TRUE())))</f>
        <v>#REF!</v>
      </c>
      <c r="I162" s="13"/>
      <c r="J162" s="13"/>
      <c r="K162" s="13"/>
      <c r="L162" s="13"/>
    </row>
    <row r="163" customFormat="false" ht="13.5" hidden="false" customHeight="false" outlineLevel="0" collapsed="false">
      <c r="A163" s="1" t="n">
        <f aca="false">A162+3</f>
        <v>95</v>
      </c>
      <c r="B163" s="10" t="n">
        <f aca="false">B162+1</f>
        <v>40786</v>
      </c>
      <c r="C163" s="11" t="n">
        <f aca="false">B163</f>
        <v>40786</v>
      </c>
      <c r="D163" s="12" t="n">
        <f aca="false">B163</f>
        <v>40786</v>
      </c>
      <c r="E163" s="3" t="str">
        <f aca="false">CHOOSE(WEEKDAY(B163,2),"月","火","水","木","金","土","日")</f>
        <v>水</v>
      </c>
      <c r="F163" s="4" t="e">
        <f aca="true">IF(INDIRECT(+"前!K"&amp;FIXED(A163,0,TRUE()))="","",INDIRECT(+"前!K"&amp;FIXED(A163,0,TRUE())))</f>
        <v>#REF!</v>
      </c>
      <c r="G163" s="4" t="e">
        <f aca="true">IF(INDIRECT(+"前!K"&amp;FIXED(A163+1,0,TRUE()))="","",INDIRECT(+"前!K"&amp;FIXED(A163+1,0,TRUE())))</f>
        <v>#REF!</v>
      </c>
      <c r="H163" s="4" t="e">
        <f aca="true">IF(INDIRECT(+"前!K"&amp;FIXED(A163+2,0,TRUE()))="","",INDIRECT(+"前!K"&amp;FIXED(A163+2,0,TRUE())))</f>
        <v>#REF!</v>
      </c>
      <c r="I163" s="13"/>
      <c r="J163" s="13"/>
      <c r="K163" s="13"/>
      <c r="L163" s="13"/>
    </row>
    <row r="164" customFormat="false" ht="13.5" hidden="false" customHeight="false" outlineLevel="0" collapsed="false">
      <c r="A164" s="1" t="n">
        <v>5</v>
      </c>
      <c r="B164" s="10" t="n">
        <f aca="false">B163+1</f>
        <v>40787</v>
      </c>
      <c r="C164" s="11" t="n">
        <f aca="false">B164</f>
        <v>40787</v>
      </c>
      <c r="D164" s="12" t="n">
        <f aca="false">B164</f>
        <v>40787</v>
      </c>
      <c r="E164" s="3" t="str">
        <f aca="false">CHOOSE(WEEKDAY(B164,2),"月","火","水","木","金","土","日")</f>
        <v>木</v>
      </c>
      <c r="F164" s="4" t="e">
        <f aca="true">IF(INDIRECT(+"前!M"&amp;FIXED(A164,0,TRUE()))="","",INDIRECT(+"前!M"&amp;FIXED(A164,0,TRUE())))</f>
        <v>#REF!</v>
      </c>
      <c r="G164" s="4" t="e">
        <f aca="true">IF(INDIRECT(+"前!M"&amp;FIXED(A164+1,0,TRUE()))="","",INDIRECT(+"前!M"&amp;FIXED(A164+1,0,TRUE())))</f>
        <v>#REF!</v>
      </c>
      <c r="H164" s="4" t="e">
        <f aca="true">IF(INDIRECT(+"前!M"&amp;FIXED(A164+2,0,TRUE()))="","",INDIRECT(+"前!M"&amp;FIXED(A164+2,0,TRUE())))</f>
        <v>#REF!</v>
      </c>
      <c r="I164" s="13"/>
      <c r="J164" s="13"/>
      <c r="K164" s="13"/>
      <c r="L164" s="13"/>
    </row>
    <row r="165" customFormat="false" ht="13.5" hidden="false" customHeight="false" outlineLevel="0" collapsed="false">
      <c r="A165" s="1" t="n">
        <f aca="false">A164+3</f>
        <v>8</v>
      </c>
      <c r="B165" s="10" t="n">
        <f aca="false">B164+1</f>
        <v>40788</v>
      </c>
      <c r="C165" s="11" t="n">
        <f aca="false">B165</f>
        <v>40788</v>
      </c>
      <c r="D165" s="12" t="n">
        <f aca="false">B165</f>
        <v>40788</v>
      </c>
      <c r="E165" s="3" t="str">
        <f aca="false">CHOOSE(WEEKDAY(B165,2),"月","火","水","木","金","土","日")</f>
        <v>金</v>
      </c>
      <c r="F165" s="4" t="e">
        <f aca="true">IF(INDIRECT(+"前!M"&amp;FIXED(A165,0,TRUE()))="","",INDIRECT(+"前!M"&amp;FIXED(A165,0,TRUE())))</f>
        <v>#REF!</v>
      </c>
      <c r="G165" s="4" t="e">
        <f aca="true">IF(INDIRECT(+"前!M"&amp;FIXED(A165+1,0,TRUE()))="","",INDIRECT(+"前!M"&amp;FIXED(A165+1,0,TRUE())))</f>
        <v>#REF!</v>
      </c>
      <c r="H165" s="4" t="e">
        <f aca="true">IF(INDIRECT(+"前!M"&amp;FIXED(A165+2,0,TRUE()))="","",INDIRECT(+"前!M"&amp;FIXED(A165+2,0,TRUE())))</f>
        <v>#REF!</v>
      </c>
      <c r="I165" s="13"/>
      <c r="J165" s="13"/>
      <c r="K165" s="13"/>
      <c r="L165" s="13"/>
    </row>
    <row r="166" customFormat="false" ht="13.5" hidden="false" customHeight="false" outlineLevel="0" collapsed="false">
      <c r="A166" s="1" t="n">
        <f aca="false">A165+3</f>
        <v>11</v>
      </c>
      <c r="B166" s="10" t="n">
        <f aca="false">B165+1</f>
        <v>40789</v>
      </c>
      <c r="C166" s="11" t="n">
        <f aca="false">B166</f>
        <v>40789</v>
      </c>
      <c r="D166" s="12" t="n">
        <f aca="false">B166</f>
        <v>40789</v>
      </c>
      <c r="E166" s="3" t="str">
        <f aca="false">CHOOSE(WEEKDAY(B166,2),"月","火","水","木","金","土","日")</f>
        <v>土</v>
      </c>
      <c r="F166" s="4" t="e">
        <f aca="true">IF(INDIRECT(+"前!M"&amp;FIXED(A166,0,TRUE()))="","",INDIRECT(+"前!M"&amp;FIXED(A166,0,TRUE())))</f>
        <v>#REF!</v>
      </c>
      <c r="G166" s="4" t="e">
        <f aca="true">IF(INDIRECT(+"前!M"&amp;FIXED(A166+1,0,TRUE()))="","",INDIRECT(+"前!M"&amp;FIXED(A166+1,0,TRUE())))</f>
        <v>#REF!</v>
      </c>
      <c r="H166" s="4" t="e">
        <f aca="true">IF(INDIRECT(+"前!M"&amp;FIXED(A166+2,0,TRUE()))="","",INDIRECT(+"前!M"&amp;FIXED(A166+2,0,TRUE())))</f>
        <v>#REF!</v>
      </c>
      <c r="I166" s="13"/>
      <c r="J166" s="13"/>
      <c r="K166" s="13"/>
      <c r="L166" s="13"/>
    </row>
    <row r="167" customFormat="false" ht="13.5" hidden="false" customHeight="false" outlineLevel="0" collapsed="false">
      <c r="A167" s="1" t="n">
        <f aca="false">A166+3</f>
        <v>14</v>
      </c>
      <c r="B167" s="10" t="n">
        <f aca="false">B166+1</f>
        <v>40790</v>
      </c>
      <c r="C167" s="11" t="n">
        <f aca="false">B167</f>
        <v>40790</v>
      </c>
      <c r="D167" s="12" t="n">
        <f aca="false">B167</f>
        <v>40790</v>
      </c>
      <c r="E167" s="3" t="str">
        <f aca="false">CHOOSE(WEEKDAY(B167,2),"月","火","水","木","金","土","日")</f>
        <v>日</v>
      </c>
      <c r="F167" s="4" t="e">
        <f aca="true">IF(INDIRECT(+"前!M"&amp;FIXED(A167,0,TRUE()))="","",INDIRECT(+"前!M"&amp;FIXED(A167,0,TRUE())))</f>
        <v>#REF!</v>
      </c>
      <c r="G167" s="4" t="e">
        <f aca="true">IF(INDIRECT(+"前!M"&amp;FIXED(A167+1,0,TRUE()))="","",INDIRECT(+"前!M"&amp;FIXED(A167+1,0,TRUE())))</f>
        <v>#REF!</v>
      </c>
      <c r="H167" s="4" t="e">
        <f aca="true">IF(INDIRECT(+"前!M"&amp;FIXED(A167+2,0,TRUE()))="","",INDIRECT(+"前!M"&amp;FIXED(A167+2,0,TRUE())))</f>
        <v>#REF!</v>
      </c>
      <c r="I167" s="13"/>
      <c r="J167" s="13"/>
      <c r="K167" s="13"/>
      <c r="L167" s="13"/>
    </row>
    <row r="168" customFormat="false" ht="13.5" hidden="false" customHeight="false" outlineLevel="0" collapsed="false">
      <c r="A168" s="1" t="n">
        <f aca="false">A167+3</f>
        <v>17</v>
      </c>
      <c r="B168" s="10" t="n">
        <f aca="false">B167+1</f>
        <v>40791</v>
      </c>
      <c r="C168" s="11" t="n">
        <f aca="false">B168</f>
        <v>40791</v>
      </c>
      <c r="D168" s="12" t="n">
        <f aca="false">B168</f>
        <v>40791</v>
      </c>
      <c r="E168" s="3" t="str">
        <f aca="false">CHOOSE(WEEKDAY(B168,2),"月","火","水","木","金","土","日")</f>
        <v>月</v>
      </c>
      <c r="F168" s="4" t="e">
        <f aca="true">IF(INDIRECT(+"前!M"&amp;FIXED(A168,0,TRUE()))="","",INDIRECT(+"前!M"&amp;FIXED(A168,0,TRUE())))</f>
        <v>#REF!</v>
      </c>
      <c r="G168" s="4" t="e">
        <f aca="true">IF(INDIRECT(+"前!M"&amp;FIXED(A168+1,0,TRUE()))="","",INDIRECT(+"前!M"&amp;FIXED(A168+1,0,TRUE())))</f>
        <v>#REF!</v>
      </c>
      <c r="H168" s="4" t="e">
        <f aca="true">IF(INDIRECT(+"前!M"&amp;FIXED(A168+2,0,TRUE()))="","",INDIRECT(+"前!M"&amp;FIXED(A168+2,0,TRUE())))</f>
        <v>#REF!</v>
      </c>
      <c r="I168" s="13"/>
      <c r="J168" s="13"/>
      <c r="K168" s="13"/>
      <c r="L168" s="13"/>
    </row>
    <row r="169" customFormat="false" ht="13.5" hidden="false" customHeight="false" outlineLevel="0" collapsed="false">
      <c r="A169" s="1" t="n">
        <f aca="false">A168+3</f>
        <v>20</v>
      </c>
      <c r="B169" s="10" t="n">
        <f aca="false">B168+1</f>
        <v>40792</v>
      </c>
      <c r="C169" s="11" t="n">
        <f aca="false">B169</f>
        <v>40792</v>
      </c>
      <c r="D169" s="12" t="n">
        <f aca="false">B169</f>
        <v>40792</v>
      </c>
      <c r="E169" s="3" t="str">
        <f aca="false">CHOOSE(WEEKDAY(B169,2),"月","火","水","木","金","土","日")</f>
        <v>火</v>
      </c>
      <c r="F169" s="4" t="e">
        <f aca="true">IF(INDIRECT(+"前!M"&amp;FIXED(A169,0,TRUE()))="","",INDIRECT(+"前!M"&amp;FIXED(A169,0,TRUE())))</f>
        <v>#REF!</v>
      </c>
      <c r="G169" s="4" t="e">
        <f aca="true">IF(INDIRECT(+"前!M"&amp;FIXED(A169+1,0,TRUE()))="","",INDIRECT(+"前!M"&amp;FIXED(A169+1,0,TRUE())))</f>
        <v>#REF!</v>
      </c>
      <c r="H169" s="4" t="e">
        <f aca="true">IF(INDIRECT(+"前!M"&amp;FIXED(A169+2,0,TRUE()))="","",INDIRECT(+"前!M"&amp;FIXED(A169+2,0,TRUE())))</f>
        <v>#REF!</v>
      </c>
      <c r="I169" s="13"/>
      <c r="J169" s="13"/>
      <c r="K169" s="13"/>
      <c r="L169" s="13"/>
    </row>
    <row r="170" customFormat="false" ht="13.5" hidden="false" customHeight="false" outlineLevel="0" collapsed="false">
      <c r="A170" s="1" t="n">
        <f aca="false">A169+3</f>
        <v>23</v>
      </c>
      <c r="B170" s="10" t="n">
        <f aca="false">B169+1</f>
        <v>40793</v>
      </c>
      <c r="C170" s="11" t="n">
        <f aca="false">B170</f>
        <v>40793</v>
      </c>
      <c r="D170" s="12" t="n">
        <f aca="false">B170</f>
        <v>40793</v>
      </c>
      <c r="E170" s="3" t="str">
        <f aca="false">CHOOSE(WEEKDAY(B170,2),"月","火","水","木","金","土","日")</f>
        <v>水</v>
      </c>
      <c r="F170" s="4" t="e">
        <f aca="true">IF(INDIRECT(+"前!M"&amp;FIXED(A170,0,TRUE()))="","",INDIRECT(+"前!M"&amp;FIXED(A170,0,TRUE())))</f>
        <v>#REF!</v>
      </c>
      <c r="G170" s="4" t="e">
        <f aca="true">IF(INDIRECT(+"前!M"&amp;FIXED(A170+1,0,TRUE()))="","",INDIRECT(+"前!M"&amp;FIXED(A170+1,0,TRUE())))</f>
        <v>#REF!</v>
      </c>
      <c r="H170" s="4" t="e">
        <f aca="true">IF(INDIRECT(+"前!M"&amp;FIXED(A170+2,0,TRUE()))="","",INDIRECT(+"前!M"&amp;FIXED(A170+2,0,TRUE())))</f>
        <v>#REF!</v>
      </c>
      <c r="I170" s="13"/>
      <c r="J170" s="13"/>
      <c r="K170" s="13"/>
      <c r="L170" s="13"/>
    </row>
    <row r="171" customFormat="false" ht="13.5" hidden="false" customHeight="false" outlineLevel="0" collapsed="false">
      <c r="A171" s="1" t="n">
        <f aca="false">A170+3</f>
        <v>26</v>
      </c>
      <c r="B171" s="10" t="n">
        <f aca="false">B170+1</f>
        <v>40794</v>
      </c>
      <c r="C171" s="11" t="n">
        <f aca="false">B171</f>
        <v>40794</v>
      </c>
      <c r="D171" s="12" t="n">
        <f aca="false">B171</f>
        <v>40794</v>
      </c>
      <c r="E171" s="3" t="str">
        <f aca="false">CHOOSE(WEEKDAY(B171,2),"月","火","水","木","金","土","日")</f>
        <v>木</v>
      </c>
      <c r="F171" s="4" t="e">
        <f aca="true">IF(INDIRECT(+"前!M"&amp;FIXED(A171,0,TRUE()))="","",INDIRECT(+"前!M"&amp;FIXED(A171,0,TRUE())))</f>
        <v>#REF!</v>
      </c>
      <c r="G171" s="4" t="e">
        <f aca="true">IF(INDIRECT(+"前!M"&amp;FIXED(A171+1,0,TRUE()))="","",INDIRECT(+"前!M"&amp;FIXED(A171+1,0,TRUE())))</f>
        <v>#REF!</v>
      </c>
      <c r="H171" s="4" t="e">
        <f aca="true">IF(INDIRECT(+"前!M"&amp;FIXED(A171+2,0,TRUE()))="","",INDIRECT(+"前!M"&amp;FIXED(A171+2,0,TRUE())))</f>
        <v>#REF!</v>
      </c>
      <c r="I171" s="13"/>
      <c r="J171" s="13"/>
      <c r="K171" s="13"/>
      <c r="L171" s="13"/>
    </row>
    <row r="172" customFormat="false" ht="13.5" hidden="false" customHeight="false" outlineLevel="0" collapsed="false">
      <c r="A172" s="1" t="n">
        <f aca="false">A171+3</f>
        <v>29</v>
      </c>
      <c r="B172" s="10" t="n">
        <f aca="false">B171+1</f>
        <v>40795</v>
      </c>
      <c r="C172" s="11" t="n">
        <f aca="false">B172</f>
        <v>40795</v>
      </c>
      <c r="D172" s="12" t="n">
        <f aca="false">B172</f>
        <v>40795</v>
      </c>
      <c r="E172" s="3" t="str">
        <f aca="false">CHOOSE(WEEKDAY(B172,2),"月","火","水","木","金","土","日")</f>
        <v>金</v>
      </c>
      <c r="F172" s="4" t="e">
        <f aca="true">IF(INDIRECT(+"前!M"&amp;FIXED(A172,0,TRUE()))="","",INDIRECT(+"前!M"&amp;FIXED(A172,0,TRUE())))</f>
        <v>#REF!</v>
      </c>
      <c r="G172" s="4" t="e">
        <f aca="true">IF(INDIRECT(+"前!M"&amp;FIXED(A172+1,0,TRUE()))="","",INDIRECT(+"前!M"&amp;FIXED(A172+1,0,TRUE())))</f>
        <v>#REF!</v>
      </c>
      <c r="H172" s="4" t="e">
        <f aca="true">IF(INDIRECT(+"前!M"&amp;FIXED(A172+2,0,TRUE()))="","",INDIRECT(+"前!M"&amp;FIXED(A172+2,0,TRUE())))</f>
        <v>#REF!</v>
      </c>
      <c r="I172" s="13"/>
      <c r="J172" s="13"/>
      <c r="K172" s="13"/>
      <c r="L172" s="13"/>
    </row>
    <row r="173" customFormat="false" ht="13.5" hidden="false" customHeight="false" outlineLevel="0" collapsed="false">
      <c r="A173" s="1" t="n">
        <f aca="false">A172+3</f>
        <v>32</v>
      </c>
      <c r="B173" s="10" t="n">
        <f aca="false">B172+1</f>
        <v>40796</v>
      </c>
      <c r="C173" s="11" t="n">
        <f aca="false">B173</f>
        <v>40796</v>
      </c>
      <c r="D173" s="12" t="n">
        <f aca="false">B173</f>
        <v>40796</v>
      </c>
      <c r="E173" s="3" t="str">
        <f aca="false">CHOOSE(WEEKDAY(B173,2),"月","火","水","木","金","土","日")</f>
        <v>土</v>
      </c>
      <c r="F173" s="4" t="e">
        <f aca="true">IF(INDIRECT(+"前!M"&amp;FIXED(A173,0,TRUE()))="","",INDIRECT(+"前!M"&amp;FIXED(A173,0,TRUE())))</f>
        <v>#REF!</v>
      </c>
      <c r="G173" s="4" t="e">
        <f aca="true">IF(INDIRECT(+"前!M"&amp;FIXED(A173+1,0,TRUE()))="","",INDIRECT(+"前!M"&amp;FIXED(A173+1,0,TRUE())))</f>
        <v>#REF!</v>
      </c>
      <c r="H173" s="4" t="e">
        <f aca="true">IF(INDIRECT(+"前!M"&amp;FIXED(A173+2,0,TRUE()))="","",INDIRECT(+"前!M"&amp;FIXED(A173+2,0,TRUE())))</f>
        <v>#REF!</v>
      </c>
      <c r="I173" s="13"/>
      <c r="J173" s="13"/>
      <c r="K173" s="13"/>
      <c r="L173" s="13"/>
    </row>
    <row r="174" customFormat="false" ht="13.5" hidden="false" customHeight="false" outlineLevel="0" collapsed="false">
      <c r="A174" s="1" t="n">
        <f aca="false">A173+3</f>
        <v>35</v>
      </c>
      <c r="B174" s="10" t="n">
        <f aca="false">B173+1</f>
        <v>40797</v>
      </c>
      <c r="C174" s="11" t="n">
        <f aca="false">B174</f>
        <v>40797</v>
      </c>
      <c r="D174" s="12" t="n">
        <f aca="false">B174</f>
        <v>40797</v>
      </c>
      <c r="E174" s="3" t="str">
        <f aca="false">CHOOSE(WEEKDAY(B174,2),"月","火","水","木","金","土","日")</f>
        <v>日</v>
      </c>
      <c r="F174" s="4" t="e">
        <f aca="true">IF(INDIRECT(+"前!M"&amp;FIXED(A174,0,TRUE()))="","",INDIRECT(+"前!M"&amp;FIXED(A174,0,TRUE())))</f>
        <v>#REF!</v>
      </c>
      <c r="G174" s="4" t="e">
        <f aca="true">IF(INDIRECT(+"前!M"&amp;FIXED(A174+1,0,TRUE()))="","",INDIRECT(+"前!M"&amp;FIXED(A174+1,0,TRUE())))</f>
        <v>#REF!</v>
      </c>
      <c r="H174" s="4" t="e">
        <f aca="true">IF(INDIRECT(+"前!M"&amp;FIXED(A174+2,0,TRUE()))="","",INDIRECT(+"前!M"&amp;FIXED(A174+2,0,TRUE())))</f>
        <v>#REF!</v>
      </c>
      <c r="I174" s="13"/>
      <c r="J174" s="13"/>
      <c r="K174" s="13"/>
      <c r="L174" s="13"/>
    </row>
    <row r="175" customFormat="false" ht="13.5" hidden="false" customHeight="false" outlineLevel="0" collapsed="false">
      <c r="A175" s="1" t="n">
        <f aca="false">A174+3</f>
        <v>38</v>
      </c>
      <c r="B175" s="10" t="n">
        <f aca="false">B174+1</f>
        <v>40798</v>
      </c>
      <c r="C175" s="11" t="n">
        <f aca="false">B175</f>
        <v>40798</v>
      </c>
      <c r="D175" s="12" t="n">
        <f aca="false">B175</f>
        <v>40798</v>
      </c>
      <c r="E175" s="3" t="str">
        <f aca="false">CHOOSE(WEEKDAY(B175,2),"月","火","水","木","金","土","日")</f>
        <v>月</v>
      </c>
      <c r="F175" s="4" t="e">
        <f aca="true">IF(INDIRECT(+"前!M"&amp;FIXED(A175,0,TRUE()))="","",INDIRECT(+"前!M"&amp;FIXED(A175,0,TRUE())))</f>
        <v>#REF!</v>
      </c>
      <c r="G175" s="4" t="e">
        <f aca="true">IF(INDIRECT(+"前!M"&amp;FIXED(A175+1,0,TRUE()))="","",INDIRECT(+"前!M"&amp;FIXED(A175+1,0,TRUE())))</f>
        <v>#REF!</v>
      </c>
      <c r="H175" s="4" t="e">
        <f aca="true">IF(INDIRECT(+"前!M"&amp;FIXED(A175+2,0,TRUE()))="","",INDIRECT(+"前!M"&amp;FIXED(A175+2,0,TRUE())))</f>
        <v>#REF!</v>
      </c>
      <c r="I175" s="13"/>
      <c r="J175" s="13"/>
      <c r="K175" s="13"/>
      <c r="L175" s="13"/>
    </row>
    <row r="176" customFormat="false" ht="13.5" hidden="false" customHeight="false" outlineLevel="0" collapsed="false">
      <c r="A176" s="1" t="n">
        <f aca="false">A175+3</f>
        <v>41</v>
      </c>
      <c r="B176" s="10" t="n">
        <f aca="false">B175+1</f>
        <v>40799</v>
      </c>
      <c r="C176" s="11" t="n">
        <f aca="false">B176</f>
        <v>40799</v>
      </c>
      <c r="D176" s="12" t="n">
        <f aca="false">B176</f>
        <v>40799</v>
      </c>
      <c r="E176" s="3" t="str">
        <f aca="false">CHOOSE(WEEKDAY(B176,2),"月","火","水","木","金","土","日")</f>
        <v>火</v>
      </c>
      <c r="F176" s="4" t="e">
        <f aca="true">IF(INDIRECT(+"前!M"&amp;FIXED(A176,0,TRUE()))="","",INDIRECT(+"前!M"&amp;FIXED(A176,0,TRUE())))</f>
        <v>#REF!</v>
      </c>
      <c r="G176" s="4" t="e">
        <f aca="true">IF(INDIRECT(+"前!M"&amp;FIXED(A176+1,0,TRUE()))="","",INDIRECT(+"前!M"&amp;FIXED(A176+1,0,TRUE())))</f>
        <v>#REF!</v>
      </c>
      <c r="H176" s="4" t="e">
        <f aca="true">IF(INDIRECT(+"前!M"&amp;FIXED(A176+2,0,TRUE()))="","",INDIRECT(+"前!M"&amp;FIXED(A176+2,0,TRUE())))</f>
        <v>#REF!</v>
      </c>
      <c r="I176" s="13"/>
      <c r="J176" s="13"/>
      <c r="K176" s="13"/>
      <c r="L176" s="13"/>
    </row>
    <row r="177" customFormat="false" ht="13.5" hidden="false" customHeight="false" outlineLevel="0" collapsed="false">
      <c r="A177" s="1" t="n">
        <f aca="false">A176+3</f>
        <v>44</v>
      </c>
      <c r="B177" s="10" t="n">
        <f aca="false">B176+1</f>
        <v>40800</v>
      </c>
      <c r="C177" s="11" t="n">
        <f aca="false">B177</f>
        <v>40800</v>
      </c>
      <c r="D177" s="12" t="n">
        <f aca="false">B177</f>
        <v>40800</v>
      </c>
      <c r="E177" s="3" t="str">
        <f aca="false">CHOOSE(WEEKDAY(B177,2),"月","火","水","木","金","土","日")</f>
        <v>水</v>
      </c>
      <c r="F177" s="4" t="e">
        <f aca="true">IF(INDIRECT(+"前!M"&amp;FIXED(A177,0,TRUE()))="","",INDIRECT(+"前!M"&amp;FIXED(A177,0,TRUE())))</f>
        <v>#REF!</v>
      </c>
      <c r="G177" s="4" t="e">
        <f aca="true">IF(INDIRECT(+"前!M"&amp;FIXED(A177+1,0,TRUE()))="","",INDIRECT(+"前!M"&amp;FIXED(A177+1,0,TRUE())))</f>
        <v>#REF!</v>
      </c>
      <c r="H177" s="4" t="e">
        <f aca="true">IF(INDIRECT(+"前!M"&amp;FIXED(A177+2,0,TRUE()))="","",INDIRECT(+"前!M"&amp;FIXED(A177+2,0,TRUE())))</f>
        <v>#REF!</v>
      </c>
      <c r="I177" s="13"/>
      <c r="J177" s="13"/>
      <c r="K177" s="13"/>
      <c r="L177" s="13"/>
    </row>
    <row r="178" customFormat="false" ht="13.5" hidden="false" customHeight="false" outlineLevel="0" collapsed="false">
      <c r="A178" s="1" t="n">
        <f aca="false">A177+3</f>
        <v>47</v>
      </c>
      <c r="B178" s="10" t="n">
        <f aca="false">B177+1</f>
        <v>40801</v>
      </c>
      <c r="C178" s="11" t="n">
        <f aca="false">B178</f>
        <v>40801</v>
      </c>
      <c r="D178" s="12" t="n">
        <f aca="false">B178</f>
        <v>40801</v>
      </c>
      <c r="E178" s="3" t="str">
        <f aca="false">CHOOSE(WEEKDAY(B178,2),"月","火","水","木","金","土","日")</f>
        <v>木</v>
      </c>
      <c r="F178" s="4" t="e">
        <f aca="true">IF(INDIRECT(+"前!M"&amp;FIXED(A178,0,TRUE()))="","",INDIRECT(+"前!M"&amp;FIXED(A178,0,TRUE())))</f>
        <v>#REF!</v>
      </c>
      <c r="G178" s="4" t="e">
        <f aca="true">IF(INDIRECT(+"前!M"&amp;FIXED(A178+1,0,TRUE()))="","",INDIRECT(+"前!M"&amp;FIXED(A178+1,0,TRUE())))</f>
        <v>#REF!</v>
      </c>
      <c r="H178" s="4" t="e">
        <f aca="true">IF(INDIRECT(+"前!M"&amp;FIXED(A178+2,0,TRUE()))="","",INDIRECT(+"前!M"&amp;FIXED(A178+2,0,TRUE())))</f>
        <v>#REF!</v>
      </c>
      <c r="I178" s="13"/>
      <c r="J178" s="13"/>
      <c r="K178" s="13"/>
      <c r="L178" s="13"/>
    </row>
    <row r="179" customFormat="false" ht="13.5" hidden="false" customHeight="false" outlineLevel="0" collapsed="false">
      <c r="A179" s="1" t="n">
        <f aca="false">A178+3</f>
        <v>50</v>
      </c>
      <c r="B179" s="10" t="n">
        <f aca="false">B178+1</f>
        <v>40802</v>
      </c>
      <c r="C179" s="11" t="n">
        <f aca="false">B179</f>
        <v>40802</v>
      </c>
      <c r="D179" s="12" t="n">
        <f aca="false">B179</f>
        <v>40802</v>
      </c>
      <c r="E179" s="3" t="str">
        <f aca="false">CHOOSE(WEEKDAY(B179,2),"月","火","水","木","金","土","日")</f>
        <v>金</v>
      </c>
      <c r="F179" s="4" t="e">
        <f aca="true">IF(INDIRECT(+"前!M"&amp;FIXED(A179,0,TRUE()))="","",INDIRECT(+"前!M"&amp;FIXED(A179,0,TRUE())))</f>
        <v>#REF!</v>
      </c>
      <c r="G179" s="4" t="e">
        <f aca="true">IF(INDIRECT(+"前!M"&amp;FIXED(A179+1,0,TRUE()))="","",INDIRECT(+"前!M"&amp;FIXED(A179+1,0,TRUE())))</f>
        <v>#REF!</v>
      </c>
      <c r="H179" s="4" t="e">
        <f aca="true">IF(INDIRECT(+"前!M"&amp;FIXED(A179+2,0,TRUE()))="","",INDIRECT(+"前!M"&amp;FIXED(A179+2,0,TRUE())))</f>
        <v>#REF!</v>
      </c>
      <c r="I179" s="13"/>
      <c r="J179" s="13"/>
      <c r="K179" s="13"/>
      <c r="L179" s="13"/>
    </row>
    <row r="180" customFormat="false" ht="13.5" hidden="false" customHeight="false" outlineLevel="0" collapsed="false">
      <c r="A180" s="1" t="n">
        <f aca="false">A179+3</f>
        <v>53</v>
      </c>
      <c r="B180" s="10" t="n">
        <f aca="false">B179+1</f>
        <v>40803</v>
      </c>
      <c r="C180" s="11" t="n">
        <f aca="false">B180</f>
        <v>40803</v>
      </c>
      <c r="D180" s="12" t="n">
        <f aca="false">B180</f>
        <v>40803</v>
      </c>
      <c r="E180" s="3" t="str">
        <f aca="false">CHOOSE(WEEKDAY(B180,2),"月","火","水","木","金","土","日")</f>
        <v>土</v>
      </c>
      <c r="F180" s="4" t="e">
        <f aca="true">IF(INDIRECT(+"前!M"&amp;FIXED(A180,0,TRUE()))="","",INDIRECT(+"前!M"&amp;FIXED(A180,0,TRUE())))</f>
        <v>#REF!</v>
      </c>
      <c r="G180" s="4" t="e">
        <f aca="true">IF(INDIRECT(+"前!M"&amp;FIXED(A180+1,0,TRUE()))="","",INDIRECT(+"前!M"&amp;FIXED(A180+1,0,TRUE())))</f>
        <v>#REF!</v>
      </c>
      <c r="H180" s="4" t="e">
        <f aca="true">IF(INDIRECT(+"前!M"&amp;FIXED(A180+2,0,TRUE()))="","",INDIRECT(+"前!M"&amp;FIXED(A180+2,0,TRUE())))</f>
        <v>#REF!</v>
      </c>
      <c r="I180" s="13"/>
      <c r="J180" s="13"/>
      <c r="K180" s="13"/>
      <c r="L180" s="13"/>
    </row>
    <row r="181" customFormat="false" ht="13.5" hidden="false" customHeight="false" outlineLevel="0" collapsed="false">
      <c r="A181" s="1" t="n">
        <f aca="false">A180+3</f>
        <v>56</v>
      </c>
      <c r="B181" s="10" t="n">
        <f aca="false">B180+1</f>
        <v>40804</v>
      </c>
      <c r="C181" s="11" t="n">
        <f aca="false">B181</f>
        <v>40804</v>
      </c>
      <c r="D181" s="12" t="n">
        <f aca="false">B181</f>
        <v>40804</v>
      </c>
      <c r="E181" s="3" t="str">
        <f aca="false">CHOOSE(WEEKDAY(B181,2),"月","火","水","木","金","土","日")</f>
        <v>日</v>
      </c>
      <c r="F181" s="4" t="e">
        <f aca="true">IF(INDIRECT(+"前!M"&amp;FIXED(A181,0,TRUE()))="","",INDIRECT(+"前!M"&amp;FIXED(A181,0,TRUE())))</f>
        <v>#REF!</v>
      </c>
      <c r="G181" s="4" t="e">
        <f aca="true">IF(INDIRECT(+"前!M"&amp;FIXED(A181+1,0,TRUE()))="","",INDIRECT(+"前!M"&amp;FIXED(A181+1,0,TRUE())))</f>
        <v>#REF!</v>
      </c>
      <c r="H181" s="4" t="e">
        <f aca="true">IF(INDIRECT(+"前!M"&amp;FIXED(A181+2,0,TRUE()))="","",INDIRECT(+"前!M"&amp;FIXED(A181+2,0,TRUE())))</f>
        <v>#REF!</v>
      </c>
      <c r="I181" s="13"/>
      <c r="J181" s="13"/>
      <c r="K181" s="13"/>
      <c r="L181" s="13"/>
    </row>
    <row r="182" customFormat="false" ht="13.5" hidden="false" customHeight="false" outlineLevel="0" collapsed="false">
      <c r="A182" s="1" t="n">
        <f aca="false">A181+3</f>
        <v>59</v>
      </c>
      <c r="B182" s="10" t="n">
        <f aca="false">B181+1</f>
        <v>40805</v>
      </c>
      <c r="C182" s="11" t="n">
        <f aca="false">B182</f>
        <v>40805</v>
      </c>
      <c r="D182" s="12" t="n">
        <f aca="false">B182</f>
        <v>40805</v>
      </c>
      <c r="E182" s="3" t="str">
        <f aca="false">CHOOSE(WEEKDAY(B182,2),"月","火","水","木","金","土","日")</f>
        <v>月</v>
      </c>
      <c r="F182" s="4" t="e">
        <f aca="true">IF(INDIRECT(+"前!M"&amp;FIXED(A182,0,TRUE()))="","",INDIRECT(+"前!M"&amp;FIXED(A182,0,TRUE())))</f>
        <v>#REF!</v>
      </c>
      <c r="G182" s="4" t="e">
        <f aca="true">IF(INDIRECT(+"前!M"&amp;FIXED(A182+1,0,TRUE()))="","",INDIRECT(+"前!M"&amp;FIXED(A182+1,0,TRUE())))</f>
        <v>#REF!</v>
      </c>
      <c r="H182" s="4" t="e">
        <f aca="true">IF(INDIRECT(+"前!M"&amp;FIXED(A182+2,0,TRUE()))="","",INDIRECT(+"前!M"&amp;FIXED(A182+2,0,TRUE())))</f>
        <v>#REF!</v>
      </c>
      <c r="I182" s="13"/>
      <c r="J182" s="13"/>
      <c r="K182" s="13"/>
      <c r="L182" s="13"/>
    </row>
    <row r="183" customFormat="false" ht="13.5" hidden="false" customHeight="false" outlineLevel="0" collapsed="false">
      <c r="A183" s="1" t="n">
        <f aca="false">A182+3</f>
        <v>62</v>
      </c>
      <c r="B183" s="10" t="n">
        <f aca="false">B182+1</f>
        <v>40806</v>
      </c>
      <c r="C183" s="11" t="n">
        <f aca="false">B183</f>
        <v>40806</v>
      </c>
      <c r="D183" s="12" t="n">
        <f aca="false">B183</f>
        <v>40806</v>
      </c>
      <c r="E183" s="3" t="str">
        <f aca="false">CHOOSE(WEEKDAY(B183,2),"月","火","水","木","金","土","日")</f>
        <v>火</v>
      </c>
      <c r="F183" s="4" t="e">
        <f aca="true">IF(INDIRECT(+"前!M"&amp;FIXED(A183,0,TRUE()))="","",INDIRECT(+"前!M"&amp;FIXED(A183,0,TRUE())))</f>
        <v>#REF!</v>
      </c>
      <c r="G183" s="4" t="e">
        <f aca="true">IF(INDIRECT(+"前!M"&amp;FIXED(A183+1,0,TRUE()))="","",INDIRECT(+"前!M"&amp;FIXED(A183+1,0,TRUE())))</f>
        <v>#REF!</v>
      </c>
      <c r="H183" s="4" t="e">
        <f aca="true">IF(INDIRECT(+"前!M"&amp;FIXED(A183+2,0,TRUE()))="","",INDIRECT(+"前!M"&amp;FIXED(A183+2,0,TRUE())))</f>
        <v>#REF!</v>
      </c>
      <c r="I183" s="13"/>
      <c r="J183" s="13"/>
      <c r="K183" s="13"/>
      <c r="L183" s="13"/>
    </row>
    <row r="184" customFormat="false" ht="13.5" hidden="false" customHeight="false" outlineLevel="0" collapsed="false">
      <c r="A184" s="1" t="n">
        <f aca="false">A183+3</f>
        <v>65</v>
      </c>
      <c r="B184" s="10" t="n">
        <f aca="false">B183+1</f>
        <v>40807</v>
      </c>
      <c r="C184" s="11" t="n">
        <f aca="false">B184</f>
        <v>40807</v>
      </c>
      <c r="D184" s="12" t="n">
        <f aca="false">B184</f>
        <v>40807</v>
      </c>
      <c r="E184" s="3" t="str">
        <f aca="false">CHOOSE(WEEKDAY(B184,2),"月","火","水","木","金","土","日")</f>
        <v>水</v>
      </c>
      <c r="F184" s="4" t="e">
        <f aca="true">IF(INDIRECT(+"前!M"&amp;FIXED(A184,0,TRUE()))="","",INDIRECT(+"前!M"&amp;FIXED(A184,0,TRUE())))</f>
        <v>#REF!</v>
      </c>
      <c r="G184" s="4" t="e">
        <f aca="true">IF(INDIRECT(+"前!M"&amp;FIXED(A184+1,0,TRUE()))="","",INDIRECT(+"前!M"&amp;FIXED(A184+1,0,TRUE())))</f>
        <v>#REF!</v>
      </c>
      <c r="H184" s="4" t="e">
        <f aca="true">IF(INDIRECT(+"前!M"&amp;FIXED(A184+2,0,TRUE()))="","",INDIRECT(+"前!M"&amp;FIXED(A184+2,0,TRUE())))</f>
        <v>#REF!</v>
      </c>
      <c r="I184" s="13"/>
      <c r="J184" s="13"/>
      <c r="K184" s="13"/>
      <c r="L184" s="13"/>
    </row>
    <row r="185" customFormat="false" ht="13.5" hidden="false" customHeight="false" outlineLevel="0" collapsed="false">
      <c r="A185" s="1" t="n">
        <f aca="false">A184+3</f>
        <v>68</v>
      </c>
      <c r="B185" s="10" t="n">
        <f aca="false">B184+1</f>
        <v>40808</v>
      </c>
      <c r="C185" s="11" t="n">
        <f aca="false">B185</f>
        <v>40808</v>
      </c>
      <c r="D185" s="12" t="n">
        <f aca="false">B185</f>
        <v>40808</v>
      </c>
      <c r="E185" s="3" t="str">
        <f aca="false">CHOOSE(WEEKDAY(B185,2),"月","火","水","木","金","土","日")</f>
        <v>木</v>
      </c>
      <c r="F185" s="4" t="e">
        <f aca="true">IF(INDIRECT(+"前!M"&amp;FIXED(A185,0,TRUE()))="","",INDIRECT(+"前!M"&amp;FIXED(A185,0,TRUE())))</f>
        <v>#REF!</v>
      </c>
      <c r="G185" s="4" t="e">
        <f aca="true">IF(INDIRECT(+"前!M"&amp;FIXED(A185+1,0,TRUE()))="","",INDIRECT(+"前!M"&amp;FIXED(A185+1,0,TRUE())))</f>
        <v>#REF!</v>
      </c>
      <c r="H185" s="4" t="e">
        <f aca="true">IF(INDIRECT(+"前!M"&amp;FIXED(A185+2,0,TRUE()))="","",INDIRECT(+"前!M"&amp;FIXED(A185+2,0,TRUE())))</f>
        <v>#REF!</v>
      </c>
      <c r="I185" s="13"/>
      <c r="J185" s="13"/>
      <c r="K185" s="13"/>
      <c r="L185" s="13"/>
    </row>
    <row r="186" customFormat="false" ht="13.5" hidden="false" customHeight="false" outlineLevel="0" collapsed="false">
      <c r="A186" s="1" t="n">
        <f aca="false">A185+3</f>
        <v>71</v>
      </c>
      <c r="B186" s="10" t="n">
        <f aca="false">B185+1</f>
        <v>40809</v>
      </c>
      <c r="C186" s="11" t="n">
        <f aca="false">B186</f>
        <v>40809</v>
      </c>
      <c r="D186" s="12" t="n">
        <f aca="false">B186</f>
        <v>40809</v>
      </c>
      <c r="E186" s="3" t="str">
        <f aca="false">CHOOSE(WEEKDAY(B186,2),"月","火","水","木","金","土","日")</f>
        <v>金</v>
      </c>
      <c r="F186" s="4" t="e">
        <f aca="true">IF(INDIRECT(+"前!M"&amp;FIXED(A186,0,TRUE()))="","",INDIRECT(+"前!M"&amp;FIXED(A186,0,TRUE())))</f>
        <v>#REF!</v>
      </c>
      <c r="G186" s="4" t="e">
        <f aca="true">IF(INDIRECT(+"前!M"&amp;FIXED(A186+1,0,TRUE()))="","",INDIRECT(+"前!M"&amp;FIXED(A186+1,0,TRUE())))</f>
        <v>#REF!</v>
      </c>
      <c r="H186" s="4" t="e">
        <f aca="true">IF(INDIRECT(+"前!M"&amp;FIXED(A186+2,0,TRUE()))="","",INDIRECT(+"前!M"&amp;FIXED(A186+2,0,TRUE())))</f>
        <v>#REF!</v>
      </c>
      <c r="I186" s="13"/>
      <c r="J186" s="13"/>
      <c r="K186" s="13"/>
      <c r="L186" s="13"/>
    </row>
    <row r="187" customFormat="false" ht="13.5" hidden="false" customHeight="false" outlineLevel="0" collapsed="false">
      <c r="A187" s="1" t="n">
        <f aca="false">A186+3</f>
        <v>74</v>
      </c>
      <c r="B187" s="10" t="n">
        <f aca="false">B186+1</f>
        <v>40810</v>
      </c>
      <c r="C187" s="11" t="n">
        <f aca="false">B187</f>
        <v>40810</v>
      </c>
      <c r="D187" s="12" t="n">
        <f aca="false">B187</f>
        <v>40810</v>
      </c>
      <c r="E187" s="3" t="str">
        <f aca="false">CHOOSE(WEEKDAY(B187,2),"月","火","水","木","金","土","日")</f>
        <v>土</v>
      </c>
      <c r="F187" s="4" t="e">
        <f aca="true">IF(INDIRECT(+"前!M"&amp;FIXED(A187,0,TRUE()))="","",INDIRECT(+"前!M"&amp;FIXED(A187,0,TRUE())))</f>
        <v>#REF!</v>
      </c>
      <c r="G187" s="4" t="e">
        <f aca="true">IF(INDIRECT(+"前!M"&amp;FIXED(A187+1,0,TRUE()))="","",INDIRECT(+"前!M"&amp;FIXED(A187+1,0,TRUE())))</f>
        <v>#REF!</v>
      </c>
      <c r="H187" s="4" t="e">
        <f aca="true">IF(INDIRECT(+"前!M"&amp;FIXED(A187+2,0,TRUE()))="","",INDIRECT(+"前!M"&amp;FIXED(A187+2,0,TRUE())))</f>
        <v>#REF!</v>
      </c>
      <c r="I187" s="13"/>
      <c r="J187" s="13"/>
      <c r="K187" s="13"/>
      <c r="L187" s="13"/>
    </row>
    <row r="188" customFormat="false" ht="13.5" hidden="false" customHeight="false" outlineLevel="0" collapsed="false">
      <c r="A188" s="1" t="n">
        <f aca="false">A187+3</f>
        <v>77</v>
      </c>
      <c r="B188" s="10" t="n">
        <f aca="false">B187+1</f>
        <v>40811</v>
      </c>
      <c r="C188" s="11" t="n">
        <f aca="false">B188</f>
        <v>40811</v>
      </c>
      <c r="D188" s="12" t="n">
        <f aca="false">B188</f>
        <v>40811</v>
      </c>
      <c r="E188" s="3" t="str">
        <f aca="false">CHOOSE(WEEKDAY(B188,2),"月","火","水","木","金","土","日")</f>
        <v>日</v>
      </c>
      <c r="F188" s="4" t="e">
        <f aca="true">IF(INDIRECT(+"前!M"&amp;FIXED(A188,0,TRUE()))="","",INDIRECT(+"前!M"&amp;FIXED(A188,0,TRUE())))</f>
        <v>#REF!</v>
      </c>
      <c r="G188" s="4" t="e">
        <f aca="true">IF(INDIRECT(+"前!M"&amp;FIXED(A188+1,0,TRUE()))="","",INDIRECT(+"前!M"&amp;FIXED(A188+1,0,TRUE())))</f>
        <v>#REF!</v>
      </c>
      <c r="H188" s="4" t="e">
        <f aca="true">IF(INDIRECT(+"前!M"&amp;FIXED(A188+2,0,TRUE()))="","",INDIRECT(+"前!M"&amp;FIXED(A188+2,0,TRUE())))</f>
        <v>#REF!</v>
      </c>
      <c r="I188" s="13"/>
      <c r="J188" s="13"/>
      <c r="K188" s="13"/>
      <c r="L188" s="13"/>
    </row>
    <row r="189" customFormat="false" ht="13.5" hidden="false" customHeight="false" outlineLevel="0" collapsed="false">
      <c r="A189" s="1" t="n">
        <f aca="false">A188+3</f>
        <v>80</v>
      </c>
      <c r="B189" s="10" t="n">
        <f aca="false">B188+1</f>
        <v>40812</v>
      </c>
      <c r="C189" s="11" t="n">
        <f aca="false">B189</f>
        <v>40812</v>
      </c>
      <c r="D189" s="12" t="n">
        <f aca="false">B189</f>
        <v>40812</v>
      </c>
      <c r="E189" s="3" t="str">
        <f aca="false">CHOOSE(WEEKDAY(B189,2),"月","火","水","木","金","土","日")</f>
        <v>月</v>
      </c>
      <c r="F189" s="4" t="e">
        <f aca="true">IF(INDIRECT(+"前!M"&amp;FIXED(A189,0,TRUE()))="","",INDIRECT(+"前!M"&amp;FIXED(A189,0,TRUE())))</f>
        <v>#REF!</v>
      </c>
      <c r="G189" s="4" t="e">
        <f aca="true">IF(INDIRECT(+"前!M"&amp;FIXED(A189+1,0,TRUE()))="","",INDIRECT(+"前!M"&amp;FIXED(A189+1,0,TRUE())))</f>
        <v>#REF!</v>
      </c>
      <c r="H189" s="4" t="e">
        <f aca="true">IF(INDIRECT(+"前!M"&amp;FIXED(A189+2,0,TRUE()))="","",INDIRECT(+"前!M"&amp;FIXED(A189+2,0,TRUE())))</f>
        <v>#REF!</v>
      </c>
      <c r="I189" s="13"/>
      <c r="J189" s="13"/>
      <c r="K189" s="13"/>
      <c r="L189" s="13"/>
    </row>
    <row r="190" customFormat="false" ht="13.5" hidden="false" customHeight="false" outlineLevel="0" collapsed="false">
      <c r="A190" s="1" t="n">
        <f aca="false">A189+3</f>
        <v>83</v>
      </c>
      <c r="B190" s="10" t="n">
        <f aca="false">B189+1</f>
        <v>40813</v>
      </c>
      <c r="C190" s="11" t="n">
        <f aca="false">B190</f>
        <v>40813</v>
      </c>
      <c r="D190" s="12" t="n">
        <f aca="false">B190</f>
        <v>40813</v>
      </c>
      <c r="E190" s="3" t="str">
        <f aca="false">CHOOSE(WEEKDAY(B190,2),"月","火","水","木","金","土","日")</f>
        <v>火</v>
      </c>
      <c r="F190" s="4" t="e">
        <f aca="true">IF(INDIRECT(+"前!M"&amp;FIXED(A190,0,TRUE()))="","",INDIRECT(+"前!M"&amp;FIXED(A190,0,TRUE())))</f>
        <v>#REF!</v>
      </c>
      <c r="G190" s="4" t="e">
        <f aca="true">IF(INDIRECT(+"前!M"&amp;FIXED(A190+1,0,TRUE()))="","",INDIRECT(+"前!M"&amp;FIXED(A190+1,0,TRUE())))</f>
        <v>#REF!</v>
      </c>
      <c r="H190" s="4" t="e">
        <f aca="true">IF(INDIRECT(+"前!M"&amp;FIXED(A190+2,0,TRUE()))="","",INDIRECT(+"前!M"&amp;FIXED(A190+2,0,TRUE())))</f>
        <v>#REF!</v>
      </c>
      <c r="I190" s="13"/>
      <c r="J190" s="13"/>
      <c r="K190" s="13"/>
      <c r="L190" s="13"/>
    </row>
    <row r="191" customFormat="false" ht="13.5" hidden="false" customHeight="false" outlineLevel="0" collapsed="false">
      <c r="A191" s="1" t="n">
        <f aca="false">A190+3</f>
        <v>86</v>
      </c>
      <c r="B191" s="10" t="n">
        <f aca="false">B190+1</f>
        <v>40814</v>
      </c>
      <c r="C191" s="11" t="n">
        <f aca="false">B191</f>
        <v>40814</v>
      </c>
      <c r="D191" s="12" t="n">
        <f aca="false">B191</f>
        <v>40814</v>
      </c>
      <c r="E191" s="3" t="str">
        <f aca="false">CHOOSE(WEEKDAY(B191,2),"月","火","水","木","金","土","日")</f>
        <v>水</v>
      </c>
      <c r="F191" s="4" t="e">
        <f aca="true">IF(INDIRECT(+"前!M"&amp;FIXED(A191,0,TRUE()))="","",INDIRECT(+"前!M"&amp;FIXED(A191,0,TRUE())))</f>
        <v>#REF!</v>
      </c>
      <c r="G191" s="4" t="e">
        <f aca="true">IF(INDIRECT(+"前!M"&amp;FIXED(A191+1,0,TRUE()))="","",INDIRECT(+"前!M"&amp;FIXED(A191+1,0,TRUE())))</f>
        <v>#REF!</v>
      </c>
      <c r="H191" s="4" t="e">
        <f aca="true">IF(INDIRECT(+"前!M"&amp;FIXED(A191+2,0,TRUE()))="","",INDIRECT(+"前!M"&amp;FIXED(A191+2,0,TRUE())))</f>
        <v>#REF!</v>
      </c>
      <c r="I191" s="13"/>
      <c r="J191" s="13"/>
      <c r="K191" s="13"/>
      <c r="L191" s="13"/>
    </row>
    <row r="192" customFormat="false" ht="13.5" hidden="false" customHeight="false" outlineLevel="0" collapsed="false">
      <c r="A192" s="1" t="n">
        <f aca="false">A191+3</f>
        <v>89</v>
      </c>
      <c r="B192" s="10" t="n">
        <f aca="false">B191+1</f>
        <v>40815</v>
      </c>
      <c r="C192" s="11" t="n">
        <f aca="false">B192</f>
        <v>40815</v>
      </c>
      <c r="D192" s="12" t="n">
        <f aca="false">B192</f>
        <v>40815</v>
      </c>
      <c r="E192" s="3" t="str">
        <f aca="false">CHOOSE(WEEKDAY(B192,2),"月","火","水","木","金","土","日")</f>
        <v>木</v>
      </c>
      <c r="F192" s="4" t="e">
        <f aca="true">IF(INDIRECT(+"前!M"&amp;FIXED(A192,0,TRUE()))="","",INDIRECT(+"前!M"&amp;FIXED(A192,0,TRUE())))</f>
        <v>#REF!</v>
      </c>
      <c r="G192" s="4" t="e">
        <f aca="true">IF(INDIRECT(+"前!M"&amp;FIXED(A192+1,0,TRUE()))="","",INDIRECT(+"前!M"&amp;FIXED(A192+1,0,TRUE())))</f>
        <v>#REF!</v>
      </c>
      <c r="H192" s="4" t="e">
        <f aca="true">IF(INDIRECT(+"前!M"&amp;FIXED(A192+2,0,TRUE()))="","",INDIRECT(+"前!M"&amp;FIXED(A192+2,0,TRUE())))</f>
        <v>#REF!</v>
      </c>
      <c r="I192" s="13"/>
      <c r="J192" s="13"/>
      <c r="K192" s="13"/>
      <c r="L192" s="13"/>
    </row>
    <row r="193" customFormat="false" ht="13.5" hidden="false" customHeight="false" outlineLevel="0" collapsed="false">
      <c r="A193" s="1" t="n">
        <f aca="false">A192+3</f>
        <v>92</v>
      </c>
      <c r="B193" s="10" t="n">
        <f aca="false">B192+1</f>
        <v>40816</v>
      </c>
      <c r="C193" s="11" t="n">
        <f aca="false">B193</f>
        <v>40816</v>
      </c>
      <c r="D193" s="12" t="n">
        <f aca="false">B193</f>
        <v>40816</v>
      </c>
      <c r="E193" s="3" t="str">
        <f aca="false">CHOOSE(WEEKDAY(B193,2),"月","火","水","木","金","土","日")</f>
        <v>金</v>
      </c>
      <c r="F193" s="4" t="e">
        <f aca="true">IF(INDIRECT(+"前!M"&amp;FIXED(A193,0,TRUE()))="","",INDIRECT(+"前!M"&amp;FIXED(A193,0,TRUE())))</f>
        <v>#REF!</v>
      </c>
      <c r="G193" s="4" t="e">
        <f aca="true">IF(INDIRECT(+"前!M"&amp;FIXED(A193+1,0,TRUE()))="","",INDIRECT(+"前!M"&amp;FIXED(A193+1,0,TRUE())))</f>
        <v>#REF!</v>
      </c>
      <c r="H193" s="4" t="e">
        <f aca="true">IF(INDIRECT(+"前!M"&amp;FIXED(A193+2,0,TRUE()))="","",INDIRECT(+"前!M"&amp;FIXED(A193+2,0,TRUE())))</f>
        <v>#REF!</v>
      </c>
      <c r="I193" s="13"/>
      <c r="J193" s="13"/>
      <c r="K193" s="13"/>
      <c r="L193" s="13"/>
    </row>
    <row r="194" customFormat="false" ht="13.5" hidden="false" customHeight="false" outlineLevel="0" collapsed="false">
      <c r="A194" s="1" t="n">
        <v>5</v>
      </c>
      <c r="B194" s="10" t="n">
        <f aca="false">B193+1</f>
        <v>40817</v>
      </c>
      <c r="C194" s="11" t="n">
        <f aca="false">B194</f>
        <v>40817</v>
      </c>
      <c r="D194" s="12" t="n">
        <f aca="false">B194</f>
        <v>40817</v>
      </c>
      <c r="E194" s="3" t="str">
        <f aca="false">CHOOSE(WEEKDAY(B194,2),"月","火","水","木","金","土","日")</f>
        <v>土</v>
      </c>
      <c r="F194" s="4" t="e">
        <f aca="true">IF(INDIRECT(+"後!C"&amp;FIXED(A194,0,TRUE()))="","",INDIRECT(+"後!C"&amp;FIXED(A194,0,TRUE())))</f>
        <v>#REF!</v>
      </c>
      <c r="G194" s="4" t="e">
        <f aca="true">IF(INDIRECT(+"後!C"&amp;FIXED(A194+1,0,TRUE()))="","",INDIRECT(+"後!C"&amp;FIXED(A194+1,0,TRUE())))</f>
        <v>#REF!</v>
      </c>
      <c r="H194" s="4" t="e">
        <f aca="true">IF(INDIRECT(+"後!C"&amp;FIXED(A194+2,0,TRUE()))="","",INDIRECT(+"後!C"&amp;FIXED(A194+2,0,TRUE())))</f>
        <v>#REF!</v>
      </c>
      <c r="I194" s="13"/>
      <c r="J194" s="13"/>
      <c r="K194" s="13"/>
      <c r="L194" s="13"/>
    </row>
    <row r="195" customFormat="false" ht="13.5" hidden="false" customHeight="false" outlineLevel="0" collapsed="false">
      <c r="A195" s="1" t="n">
        <f aca="false">A194+3</f>
        <v>8</v>
      </c>
      <c r="B195" s="10" t="n">
        <f aca="false">B194+1</f>
        <v>40818</v>
      </c>
      <c r="C195" s="11" t="n">
        <f aca="false">B195</f>
        <v>40818</v>
      </c>
      <c r="D195" s="12" t="n">
        <f aca="false">B195</f>
        <v>40818</v>
      </c>
      <c r="E195" s="3" t="str">
        <f aca="false">CHOOSE(WEEKDAY(B195,2),"月","火","水","木","金","土","日")</f>
        <v>日</v>
      </c>
      <c r="F195" s="4" t="e">
        <f aca="true">IF(INDIRECT(+"後!C"&amp;FIXED(A195,0,TRUE()))="","",INDIRECT(+"後!C"&amp;FIXED(A195,0,TRUE())))</f>
        <v>#REF!</v>
      </c>
      <c r="G195" s="4" t="e">
        <f aca="true">IF(INDIRECT(+"後!C"&amp;FIXED(A195+1,0,TRUE()))="","",INDIRECT(+"後!C"&amp;FIXED(A195+1,0,TRUE())))</f>
        <v>#REF!</v>
      </c>
      <c r="H195" s="4" t="e">
        <f aca="true">IF(INDIRECT(+"後!C"&amp;FIXED(A195+2,0,TRUE()))="","",INDIRECT(+"後!C"&amp;FIXED(A195+2,0,TRUE())))</f>
        <v>#REF!</v>
      </c>
      <c r="I195" s="13"/>
      <c r="J195" s="13"/>
      <c r="K195" s="13"/>
      <c r="L195" s="13"/>
    </row>
    <row r="196" customFormat="false" ht="13.5" hidden="false" customHeight="false" outlineLevel="0" collapsed="false">
      <c r="A196" s="1" t="n">
        <f aca="false">A195+3</f>
        <v>11</v>
      </c>
      <c r="B196" s="10" t="n">
        <f aca="false">B195+1</f>
        <v>40819</v>
      </c>
      <c r="C196" s="11" t="n">
        <f aca="false">B196</f>
        <v>40819</v>
      </c>
      <c r="D196" s="12" t="n">
        <f aca="false">B196</f>
        <v>40819</v>
      </c>
      <c r="E196" s="3" t="str">
        <f aca="false">CHOOSE(WEEKDAY(B196,2),"月","火","水","木","金","土","日")</f>
        <v>月</v>
      </c>
      <c r="F196" s="4" t="e">
        <f aca="true">IF(INDIRECT(+"後!C"&amp;FIXED(A196,0,TRUE()))="","",INDIRECT(+"後!C"&amp;FIXED(A196,0,TRUE())))</f>
        <v>#REF!</v>
      </c>
      <c r="G196" s="4" t="e">
        <f aca="true">IF(INDIRECT(+"後!C"&amp;FIXED(A196+1,0,TRUE()))="","",INDIRECT(+"後!C"&amp;FIXED(A196+1,0,TRUE())))</f>
        <v>#REF!</v>
      </c>
      <c r="H196" s="4" t="e">
        <f aca="true">IF(INDIRECT(+"後!C"&amp;FIXED(A196+2,0,TRUE()))="","",INDIRECT(+"後!C"&amp;FIXED(A196+2,0,TRUE())))</f>
        <v>#REF!</v>
      </c>
      <c r="I196" s="13"/>
      <c r="J196" s="13"/>
      <c r="K196" s="13"/>
      <c r="L196" s="13"/>
    </row>
    <row r="197" customFormat="false" ht="13.5" hidden="false" customHeight="false" outlineLevel="0" collapsed="false">
      <c r="A197" s="1" t="n">
        <f aca="false">A196+3</f>
        <v>14</v>
      </c>
      <c r="B197" s="10" t="n">
        <f aca="false">B196+1</f>
        <v>40820</v>
      </c>
      <c r="C197" s="11" t="n">
        <f aca="false">B197</f>
        <v>40820</v>
      </c>
      <c r="D197" s="12" t="n">
        <f aca="false">B197</f>
        <v>40820</v>
      </c>
      <c r="E197" s="3" t="str">
        <f aca="false">CHOOSE(WEEKDAY(B197,2),"月","火","水","木","金","土","日")</f>
        <v>火</v>
      </c>
      <c r="F197" s="4" t="e">
        <f aca="true">IF(INDIRECT(+"後!C"&amp;FIXED(A197,0,TRUE()))="","",INDIRECT(+"後!C"&amp;FIXED(A197,0,TRUE())))</f>
        <v>#REF!</v>
      </c>
      <c r="G197" s="4" t="e">
        <f aca="true">IF(INDIRECT(+"後!C"&amp;FIXED(A197+1,0,TRUE()))="","",INDIRECT(+"後!C"&amp;FIXED(A197+1,0,TRUE())))</f>
        <v>#REF!</v>
      </c>
      <c r="H197" s="4" t="e">
        <f aca="true">IF(INDIRECT(+"後!C"&amp;FIXED(A197+2,0,TRUE()))="","",INDIRECT(+"後!C"&amp;FIXED(A197+2,0,TRUE())))</f>
        <v>#REF!</v>
      </c>
      <c r="I197" s="13"/>
      <c r="J197" s="13"/>
      <c r="K197" s="13"/>
      <c r="L197" s="13"/>
    </row>
    <row r="198" customFormat="false" ht="13.5" hidden="false" customHeight="false" outlineLevel="0" collapsed="false">
      <c r="A198" s="1" t="n">
        <f aca="false">A197+3</f>
        <v>17</v>
      </c>
      <c r="B198" s="10" t="n">
        <f aca="false">B197+1</f>
        <v>40821</v>
      </c>
      <c r="C198" s="11" t="n">
        <f aca="false">B198</f>
        <v>40821</v>
      </c>
      <c r="D198" s="12" t="n">
        <f aca="false">B198</f>
        <v>40821</v>
      </c>
      <c r="E198" s="3" t="str">
        <f aca="false">CHOOSE(WEEKDAY(B198,2),"月","火","水","木","金","土","日")</f>
        <v>水</v>
      </c>
      <c r="F198" s="4" t="e">
        <f aca="true">IF(INDIRECT(+"後!C"&amp;FIXED(A198,0,TRUE()))="","",INDIRECT(+"後!C"&amp;FIXED(A198,0,TRUE())))</f>
        <v>#REF!</v>
      </c>
      <c r="G198" s="4" t="e">
        <f aca="true">IF(INDIRECT(+"後!C"&amp;FIXED(A198+1,0,TRUE()))="","",INDIRECT(+"後!C"&amp;FIXED(A198+1,0,TRUE())))</f>
        <v>#REF!</v>
      </c>
      <c r="H198" s="4" t="e">
        <f aca="true">IF(INDIRECT(+"後!C"&amp;FIXED(A198+2,0,TRUE()))="","",INDIRECT(+"後!C"&amp;FIXED(A198+2,0,TRUE())))</f>
        <v>#REF!</v>
      </c>
      <c r="I198" s="13"/>
      <c r="J198" s="13"/>
      <c r="K198" s="13"/>
      <c r="L198" s="13"/>
    </row>
    <row r="199" customFormat="false" ht="13.5" hidden="false" customHeight="false" outlineLevel="0" collapsed="false">
      <c r="A199" s="1" t="n">
        <f aca="false">A198+3</f>
        <v>20</v>
      </c>
      <c r="B199" s="10" t="n">
        <f aca="false">B198+1</f>
        <v>40822</v>
      </c>
      <c r="C199" s="11" t="n">
        <f aca="false">B199</f>
        <v>40822</v>
      </c>
      <c r="D199" s="12" t="n">
        <f aca="false">B199</f>
        <v>40822</v>
      </c>
      <c r="E199" s="3" t="str">
        <f aca="false">CHOOSE(WEEKDAY(B199,2),"月","火","水","木","金","土","日")</f>
        <v>木</v>
      </c>
      <c r="F199" s="4" t="e">
        <f aca="true">IF(INDIRECT(+"後!C"&amp;FIXED(A199,0,TRUE()))="","",INDIRECT(+"後!C"&amp;FIXED(A199,0,TRUE())))</f>
        <v>#REF!</v>
      </c>
      <c r="G199" s="4" t="e">
        <f aca="true">IF(INDIRECT(+"後!C"&amp;FIXED(A199+1,0,TRUE()))="","",INDIRECT(+"後!C"&amp;FIXED(A199+1,0,TRUE())))</f>
        <v>#REF!</v>
      </c>
      <c r="H199" s="4" t="e">
        <f aca="true">IF(INDIRECT(+"後!C"&amp;FIXED(A199+2,0,TRUE()))="","",INDIRECT(+"後!C"&amp;FIXED(A199+2,0,TRUE())))</f>
        <v>#REF!</v>
      </c>
      <c r="I199" s="13"/>
      <c r="J199" s="13"/>
      <c r="K199" s="13"/>
      <c r="L199" s="13"/>
    </row>
    <row r="200" customFormat="false" ht="13.5" hidden="false" customHeight="false" outlineLevel="0" collapsed="false">
      <c r="A200" s="1" t="n">
        <f aca="false">A199+3</f>
        <v>23</v>
      </c>
      <c r="B200" s="10" t="n">
        <f aca="false">B199+1</f>
        <v>40823</v>
      </c>
      <c r="C200" s="11" t="n">
        <f aca="false">B200</f>
        <v>40823</v>
      </c>
      <c r="D200" s="12" t="n">
        <f aca="false">B200</f>
        <v>40823</v>
      </c>
      <c r="E200" s="3" t="str">
        <f aca="false">CHOOSE(WEEKDAY(B200,2),"月","火","水","木","金","土","日")</f>
        <v>金</v>
      </c>
      <c r="F200" s="4" t="e">
        <f aca="true">IF(INDIRECT(+"後!C"&amp;FIXED(A200,0,TRUE()))="","",INDIRECT(+"後!C"&amp;FIXED(A200,0,TRUE())))</f>
        <v>#REF!</v>
      </c>
      <c r="G200" s="4" t="e">
        <f aca="true">IF(INDIRECT(+"後!C"&amp;FIXED(A200+1,0,TRUE()))="","",INDIRECT(+"後!C"&amp;FIXED(A200+1,0,TRUE())))</f>
        <v>#REF!</v>
      </c>
      <c r="H200" s="4" t="e">
        <f aca="true">IF(INDIRECT(+"後!C"&amp;FIXED(A200+2,0,TRUE()))="","",INDIRECT(+"後!C"&amp;FIXED(A200+2,0,TRUE())))</f>
        <v>#REF!</v>
      </c>
      <c r="I200" s="13"/>
      <c r="J200" s="13"/>
      <c r="K200" s="13"/>
      <c r="L200" s="13"/>
    </row>
    <row r="201" customFormat="false" ht="13.5" hidden="false" customHeight="false" outlineLevel="0" collapsed="false">
      <c r="A201" s="1" t="n">
        <f aca="false">A200+3</f>
        <v>26</v>
      </c>
      <c r="B201" s="10" t="n">
        <f aca="false">B200+1</f>
        <v>40824</v>
      </c>
      <c r="C201" s="11" t="n">
        <f aca="false">B201</f>
        <v>40824</v>
      </c>
      <c r="D201" s="12" t="n">
        <f aca="false">B201</f>
        <v>40824</v>
      </c>
      <c r="E201" s="3" t="str">
        <f aca="false">CHOOSE(WEEKDAY(B201,2),"月","火","水","木","金","土","日")</f>
        <v>土</v>
      </c>
      <c r="F201" s="4" t="e">
        <f aca="true">IF(INDIRECT(+"後!C"&amp;FIXED(A201,0,TRUE()))="","",INDIRECT(+"後!C"&amp;FIXED(A201,0,TRUE())))</f>
        <v>#REF!</v>
      </c>
      <c r="G201" s="4" t="e">
        <f aca="true">IF(INDIRECT(+"後!C"&amp;FIXED(A201+1,0,TRUE()))="","",INDIRECT(+"後!C"&amp;FIXED(A201+1,0,TRUE())))</f>
        <v>#REF!</v>
      </c>
      <c r="H201" s="4" t="e">
        <f aca="true">IF(INDIRECT(+"後!C"&amp;FIXED(A201+2,0,TRUE()))="","",INDIRECT(+"後!C"&amp;FIXED(A201+2,0,TRUE())))</f>
        <v>#REF!</v>
      </c>
      <c r="I201" s="13"/>
      <c r="J201" s="13"/>
      <c r="K201" s="13"/>
      <c r="L201" s="13"/>
    </row>
    <row r="202" customFormat="false" ht="13.5" hidden="false" customHeight="false" outlineLevel="0" collapsed="false">
      <c r="A202" s="1" t="n">
        <f aca="false">A201+3</f>
        <v>29</v>
      </c>
      <c r="B202" s="10" t="n">
        <f aca="false">B201+1</f>
        <v>40825</v>
      </c>
      <c r="C202" s="11" t="n">
        <f aca="false">B202</f>
        <v>40825</v>
      </c>
      <c r="D202" s="12" t="n">
        <f aca="false">B202</f>
        <v>40825</v>
      </c>
      <c r="E202" s="3" t="str">
        <f aca="false">CHOOSE(WEEKDAY(B202,2),"月","火","水","木","金","土","日")</f>
        <v>日</v>
      </c>
      <c r="F202" s="4" t="e">
        <f aca="true">IF(INDIRECT(+"後!C"&amp;FIXED(A202,0,TRUE()))="","",INDIRECT(+"後!C"&amp;FIXED(A202,0,TRUE())))</f>
        <v>#REF!</v>
      </c>
      <c r="G202" s="4" t="e">
        <f aca="true">IF(INDIRECT(+"後!C"&amp;FIXED(A202+1,0,TRUE()))="","",INDIRECT(+"後!C"&amp;FIXED(A202+1,0,TRUE())))</f>
        <v>#REF!</v>
      </c>
      <c r="H202" s="4" t="e">
        <f aca="true">IF(INDIRECT(+"後!C"&amp;FIXED(A202+2,0,TRUE()))="","",INDIRECT(+"後!C"&amp;FIXED(A202+2,0,TRUE())))</f>
        <v>#REF!</v>
      </c>
      <c r="I202" s="13"/>
      <c r="J202" s="13"/>
      <c r="K202" s="13"/>
      <c r="L202" s="13"/>
    </row>
    <row r="203" customFormat="false" ht="13.5" hidden="false" customHeight="false" outlineLevel="0" collapsed="false">
      <c r="A203" s="1" t="n">
        <f aca="false">A202+3</f>
        <v>32</v>
      </c>
      <c r="B203" s="10" t="n">
        <f aca="false">B202+1</f>
        <v>40826</v>
      </c>
      <c r="C203" s="11" t="n">
        <f aca="false">B203</f>
        <v>40826</v>
      </c>
      <c r="D203" s="12" t="n">
        <f aca="false">B203</f>
        <v>40826</v>
      </c>
      <c r="E203" s="3" t="str">
        <f aca="false">CHOOSE(WEEKDAY(B203,2),"月","火","水","木","金","土","日")</f>
        <v>月</v>
      </c>
      <c r="F203" s="4" t="e">
        <f aca="true">IF(INDIRECT(+"後!C"&amp;FIXED(A203,0,TRUE()))="","",INDIRECT(+"後!C"&amp;FIXED(A203,0,TRUE())))</f>
        <v>#REF!</v>
      </c>
      <c r="G203" s="4" t="e">
        <f aca="true">IF(INDIRECT(+"後!C"&amp;FIXED(A203+1,0,TRUE()))="","",INDIRECT(+"後!C"&amp;FIXED(A203+1,0,TRUE())))</f>
        <v>#REF!</v>
      </c>
      <c r="H203" s="4" t="e">
        <f aca="true">IF(INDIRECT(+"後!C"&amp;FIXED(A203+2,0,TRUE()))="","",INDIRECT(+"後!C"&amp;FIXED(A203+2,0,TRUE())))</f>
        <v>#REF!</v>
      </c>
      <c r="I203" s="13"/>
      <c r="J203" s="13"/>
      <c r="K203" s="13"/>
      <c r="L203" s="13"/>
    </row>
    <row r="204" customFormat="false" ht="13.5" hidden="false" customHeight="false" outlineLevel="0" collapsed="false">
      <c r="A204" s="1" t="n">
        <f aca="false">A203+3</f>
        <v>35</v>
      </c>
      <c r="B204" s="10" t="n">
        <f aca="false">B203+1</f>
        <v>40827</v>
      </c>
      <c r="C204" s="11" t="n">
        <f aca="false">B204</f>
        <v>40827</v>
      </c>
      <c r="D204" s="12" t="n">
        <f aca="false">B204</f>
        <v>40827</v>
      </c>
      <c r="E204" s="3" t="str">
        <f aca="false">CHOOSE(WEEKDAY(B204,2),"月","火","水","木","金","土","日")</f>
        <v>火</v>
      </c>
      <c r="F204" s="4" t="e">
        <f aca="true">IF(INDIRECT(+"後!C"&amp;FIXED(A204,0,TRUE()))="","",INDIRECT(+"後!C"&amp;FIXED(A204,0,TRUE())))</f>
        <v>#REF!</v>
      </c>
      <c r="G204" s="4" t="e">
        <f aca="true">IF(INDIRECT(+"後!C"&amp;FIXED(A204+1,0,TRUE()))="","",INDIRECT(+"後!C"&amp;FIXED(A204+1,0,TRUE())))</f>
        <v>#REF!</v>
      </c>
      <c r="H204" s="4" t="e">
        <f aca="true">IF(INDIRECT(+"後!C"&amp;FIXED(A204+2,0,TRUE()))="","",INDIRECT(+"後!C"&amp;FIXED(A204+2,0,TRUE())))</f>
        <v>#REF!</v>
      </c>
      <c r="I204" s="13"/>
      <c r="J204" s="13"/>
      <c r="K204" s="13"/>
      <c r="L204" s="13"/>
    </row>
    <row r="205" customFormat="false" ht="13.5" hidden="false" customHeight="false" outlineLevel="0" collapsed="false">
      <c r="A205" s="1" t="n">
        <f aca="false">A204+3</f>
        <v>38</v>
      </c>
      <c r="B205" s="10" t="n">
        <f aca="false">B204+1</f>
        <v>40828</v>
      </c>
      <c r="C205" s="11" t="n">
        <f aca="false">B205</f>
        <v>40828</v>
      </c>
      <c r="D205" s="12" t="n">
        <f aca="false">B205</f>
        <v>40828</v>
      </c>
      <c r="E205" s="3" t="str">
        <f aca="false">CHOOSE(WEEKDAY(B205,2),"月","火","水","木","金","土","日")</f>
        <v>水</v>
      </c>
      <c r="F205" s="4" t="e">
        <f aca="true">IF(INDIRECT(+"後!C"&amp;FIXED(A205,0,TRUE()))="","",INDIRECT(+"後!C"&amp;FIXED(A205,0,TRUE())))</f>
        <v>#REF!</v>
      </c>
      <c r="G205" s="4" t="e">
        <f aca="true">IF(INDIRECT(+"後!C"&amp;FIXED(A205+1,0,TRUE()))="","",INDIRECT(+"後!C"&amp;FIXED(A205+1,0,TRUE())))</f>
        <v>#REF!</v>
      </c>
      <c r="H205" s="4" t="e">
        <f aca="true">IF(INDIRECT(+"後!C"&amp;FIXED(A205+2,0,TRUE()))="","",INDIRECT(+"後!C"&amp;FIXED(A205+2,0,TRUE())))</f>
        <v>#REF!</v>
      </c>
      <c r="I205" s="13"/>
      <c r="J205" s="13"/>
      <c r="K205" s="13"/>
      <c r="L205" s="13"/>
    </row>
    <row r="206" customFormat="false" ht="13.5" hidden="false" customHeight="false" outlineLevel="0" collapsed="false">
      <c r="A206" s="1" t="n">
        <f aca="false">A205+3</f>
        <v>41</v>
      </c>
      <c r="B206" s="10" t="n">
        <f aca="false">B205+1</f>
        <v>40829</v>
      </c>
      <c r="C206" s="11" t="n">
        <f aca="false">B206</f>
        <v>40829</v>
      </c>
      <c r="D206" s="12" t="n">
        <f aca="false">B206</f>
        <v>40829</v>
      </c>
      <c r="E206" s="3" t="str">
        <f aca="false">CHOOSE(WEEKDAY(B206,2),"月","火","水","木","金","土","日")</f>
        <v>木</v>
      </c>
      <c r="F206" s="4" t="e">
        <f aca="true">IF(INDIRECT(+"後!C"&amp;FIXED(A206,0,TRUE()))="","",INDIRECT(+"後!C"&amp;FIXED(A206,0,TRUE())))</f>
        <v>#REF!</v>
      </c>
      <c r="G206" s="4" t="e">
        <f aca="true">IF(INDIRECT(+"後!C"&amp;FIXED(A206+1,0,TRUE()))="","",INDIRECT(+"後!C"&amp;FIXED(A206+1,0,TRUE())))</f>
        <v>#REF!</v>
      </c>
      <c r="H206" s="4" t="e">
        <f aca="true">IF(INDIRECT(+"後!C"&amp;FIXED(A206+2,0,TRUE()))="","",INDIRECT(+"後!C"&amp;FIXED(A206+2,0,TRUE())))</f>
        <v>#REF!</v>
      </c>
      <c r="I206" s="13"/>
      <c r="J206" s="13"/>
      <c r="K206" s="13"/>
      <c r="L206" s="13"/>
    </row>
    <row r="207" customFormat="false" ht="13.5" hidden="false" customHeight="false" outlineLevel="0" collapsed="false">
      <c r="A207" s="1" t="n">
        <f aca="false">A206+3</f>
        <v>44</v>
      </c>
      <c r="B207" s="10" t="n">
        <f aca="false">B206+1</f>
        <v>40830</v>
      </c>
      <c r="C207" s="11" t="n">
        <f aca="false">B207</f>
        <v>40830</v>
      </c>
      <c r="D207" s="12" t="n">
        <f aca="false">B207</f>
        <v>40830</v>
      </c>
      <c r="E207" s="3" t="str">
        <f aca="false">CHOOSE(WEEKDAY(B207,2),"月","火","水","木","金","土","日")</f>
        <v>金</v>
      </c>
      <c r="F207" s="4" t="e">
        <f aca="true">IF(INDIRECT(+"後!C"&amp;FIXED(A207,0,TRUE()))="","",INDIRECT(+"後!C"&amp;FIXED(A207,0,TRUE())))</f>
        <v>#REF!</v>
      </c>
      <c r="G207" s="4" t="e">
        <f aca="true">IF(INDIRECT(+"後!C"&amp;FIXED(A207+1,0,TRUE()))="","",INDIRECT(+"後!C"&amp;FIXED(A207+1,0,TRUE())))</f>
        <v>#REF!</v>
      </c>
      <c r="H207" s="4" t="e">
        <f aca="true">IF(INDIRECT(+"後!C"&amp;FIXED(A207+2,0,TRUE()))="","",INDIRECT(+"後!C"&amp;FIXED(A207+2,0,TRUE())))</f>
        <v>#REF!</v>
      </c>
      <c r="I207" s="13"/>
      <c r="J207" s="13"/>
      <c r="K207" s="13"/>
      <c r="L207" s="13"/>
    </row>
    <row r="208" customFormat="false" ht="13.5" hidden="false" customHeight="false" outlineLevel="0" collapsed="false">
      <c r="A208" s="1" t="n">
        <f aca="false">A207+3</f>
        <v>47</v>
      </c>
      <c r="B208" s="10" t="n">
        <f aca="false">B207+1</f>
        <v>40831</v>
      </c>
      <c r="C208" s="11" t="n">
        <f aca="false">B208</f>
        <v>40831</v>
      </c>
      <c r="D208" s="12" t="n">
        <f aca="false">B208</f>
        <v>40831</v>
      </c>
      <c r="E208" s="3" t="str">
        <f aca="false">CHOOSE(WEEKDAY(B208,2),"月","火","水","木","金","土","日")</f>
        <v>土</v>
      </c>
      <c r="F208" s="4" t="e">
        <f aca="true">IF(INDIRECT(+"後!C"&amp;FIXED(A208,0,TRUE()))="","",INDIRECT(+"後!C"&amp;FIXED(A208,0,TRUE())))</f>
        <v>#REF!</v>
      </c>
      <c r="G208" s="4" t="e">
        <f aca="true">IF(INDIRECT(+"後!C"&amp;FIXED(A208+1,0,TRUE()))="","",INDIRECT(+"後!C"&amp;FIXED(A208+1,0,TRUE())))</f>
        <v>#REF!</v>
      </c>
      <c r="H208" s="4" t="e">
        <f aca="true">IF(INDIRECT(+"後!C"&amp;FIXED(A208+2,0,TRUE()))="","",INDIRECT(+"後!C"&amp;FIXED(A208+2,0,TRUE())))</f>
        <v>#REF!</v>
      </c>
      <c r="I208" s="13"/>
      <c r="J208" s="13"/>
      <c r="K208" s="13"/>
      <c r="L208" s="13"/>
    </row>
    <row r="209" customFormat="false" ht="13.5" hidden="false" customHeight="false" outlineLevel="0" collapsed="false">
      <c r="A209" s="1" t="n">
        <f aca="false">A208+3</f>
        <v>50</v>
      </c>
      <c r="B209" s="10" t="n">
        <f aca="false">B208+1</f>
        <v>40832</v>
      </c>
      <c r="C209" s="11" t="n">
        <f aca="false">B209</f>
        <v>40832</v>
      </c>
      <c r="D209" s="12" t="n">
        <f aca="false">B209</f>
        <v>40832</v>
      </c>
      <c r="E209" s="3" t="str">
        <f aca="false">CHOOSE(WEEKDAY(B209,2),"月","火","水","木","金","土","日")</f>
        <v>日</v>
      </c>
      <c r="F209" s="4" t="e">
        <f aca="true">IF(INDIRECT(+"後!C"&amp;FIXED(A209,0,TRUE()))="","",INDIRECT(+"後!C"&amp;FIXED(A209,0,TRUE())))</f>
        <v>#REF!</v>
      </c>
      <c r="G209" s="4" t="e">
        <f aca="true">IF(INDIRECT(+"後!C"&amp;FIXED(A209+1,0,TRUE()))="","",INDIRECT(+"後!C"&amp;FIXED(A209+1,0,TRUE())))</f>
        <v>#REF!</v>
      </c>
      <c r="H209" s="4" t="e">
        <f aca="true">IF(INDIRECT(+"後!C"&amp;FIXED(A209+2,0,TRUE()))="","",INDIRECT(+"後!C"&amp;FIXED(A209+2,0,TRUE())))</f>
        <v>#REF!</v>
      </c>
      <c r="I209" s="13"/>
      <c r="J209" s="13"/>
      <c r="K209" s="13"/>
      <c r="L209" s="13"/>
    </row>
    <row r="210" customFormat="false" ht="13.5" hidden="false" customHeight="false" outlineLevel="0" collapsed="false">
      <c r="A210" s="1" t="n">
        <f aca="false">A209+3</f>
        <v>53</v>
      </c>
      <c r="B210" s="10" t="n">
        <f aca="false">B209+1</f>
        <v>40833</v>
      </c>
      <c r="C210" s="11" t="n">
        <f aca="false">B210</f>
        <v>40833</v>
      </c>
      <c r="D210" s="12" t="n">
        <f aca="false">B210</f>
        <v>40833</v>
      </c>
      <c r="E210" s="3" t="str">
        <f aca="false">CHOOSE(WEEKDAY(B210,2),"月","火","水","木","金","土","日")</f>
        <v>月</v>
      </c>
      <c r="F210" s="4" t="e">
        <f aca="true">IF(INDIRECT(+"後!C"&amp;FIXED(A210,0,TRUE()))="","",INDIRECT(+"後!C"&amp;FIXED(A210,0,TRUE())))</f>
        <v>#REF!</v>
      </c>
      <c r="G210" s="4" t="e">
        <f aca="true">IF(INDIRECT(+"後!C"&amp;FIXED(A210+1,0,TRUE()))="","",INDIRECT(+"後!C"&amp;FIXED(A210+1,0,TRUE())))</f>
        <v>#REF!</v>
      </c>
      <c r="H210" s="4" t="e">
        <f aca="true">IF(INDIRECT(+"後!C"&amp;FIXED(A210+2,0,TRUE()))="","",INDIRECT(+"後!C"&amp;FIXED(A210+2,0,TRUE())))</f>
        <v>#REF!</v>
      </c>
      <c r="I210" s="13"/>
      <c r="J210" s="13"/>
      <c r="K210" s="13"/>
      <c r="L210" s="13"/>
    </row>
    <row r="211" customFormat="false" ht="13.5" hidden="false" customHeight="false" outlineLevel="0" collapsed="false">
      <c r="A211" s="1" t="n">
        <f aca="false">A210+3</f>
        <v>56</v>
      </c>
      <c r="B211" s="10" t="n">
        <f aca="false">B210+1</f>
        <v>40834</v>
      </c>
      <c r="C211" s="11" t="n">
        <f aca="false">B211</f>
        <v>40834</v>
      </c>
      <c r="D211" s="12" t="n">
        <f aca="false">B211</f>
        <v>40834</v>
      </c>
      <c r="E211" s="3" t="str">
        <f aca="false">CHOOSE(WEEKDAY(B211,2),"月","火","水","木","金","土","日")</f>
        <v>火</v>
      </c>
      <c r="F211" s="4" t="e">
        <f aca="true">IF(INDIRECT(+"後!C"&amp;FIXED(A211,0,TRUE()))="","",INDIRECT(+"後!C"&amp;FIXED(A211,0,TRUE())))</f>
        <v>#REF!</v>
      </c>
      <c r="G211" s="4" t="e">
        <f aca="true">IF(INDIRECT(+"後!C"&amp;FIXED(A211+1,0,TRUE()))="","",INDIRECT(+"後!C"&amp;FIXED(A211+1,0,TRUE())))</f>
        <v>#REF!</v>
      </c>
      <c r="H211" s="4" t="e">
        <f aca="true">IF(INDIRECT(+"後!C"&amp;FIXED(A211+2,0,TRUE()))="","",INDIRECT(+"後!C"&amp;FIXED(A211+2,0,TRUE())))</f>
        <v>#REF!</v>
      </c>
      <c r="I211" s="13"/>
      <c r="J211" s="13"/>
      <c r="K211" s="13"/>
      <c r="L211" s="13"/>
    </row>
    <row r="212" customFormat="false" ht="13.5" hidden="false" customHeight="false" outlineLevel="0" collapsed="false">
      <c r="A212" s="1" t="n">
        <f aca="false">A211+3</f>
        <v>59</v>
      </c>
      <c r="B212" s="10" t="n">
        <f aca="false">B211+1</f>
        <v>40835</v>
      </c>
      <c r="C212" s="11" t="n">
        <f aca="false">B212</f>
        <v>40835</v>
      </c>
      <c r="D212" s="12" t="n">
        <f aca="false">B212</f>
        <v>40835</v>
      </c>
      <c r="E212" s="3" t="str">
        <f aca="false">CHOOSE(WEEKDAY(B212,2),"月","火","水","木","金","土","日")</f>
        <v>水</v>
      </c>
      <c r="F212" s="4" t="e">
        <f aca="true">IF(INDIRECT(+"後!C"&amp;FIXED(A212,0,TRUE()))="","",INDIRECT(+"後!C"&amp;FIXED(A212,0,TRUE())))</f>
        <v>#REF!</v>
      </c>
      <c r="G212" s="4" t="e">
        <f aca="true">IF(INDIRECT(+"後!C"&amp;FIXED(A212+1,0,TRUE()))="","",INDIRECT(+"後!C"&amp;FIXED(A212+1,0,TRUE())))</f>
        <v>#REF!</v>
      </c>
      <c r="H212" s="4" t="e">
        <f aca="true">IF(INDIRECT(+"後!C"&amp;FIXED(A212+2,0,TRUE()))="","",INDIRECT(+"後!C"&amp;FIXED(A212+2,0,TRUE())))</f>
        <v>#REF!</v>
      </c>
      <c r="I212" s="13"/>
      <c r="J212" s="13"/>
      <c r="K212" s="13"/>
      <c r="L212" s="13"/>
    </row>
    <row r="213" customFormat="false" ht="13.5" hidden="false" customHeight="false" outlineLevel="0" collapsed="false">
      <c r="A213" s="1" t="n">
        <f aca="false">A212+3</f>
        <v>62</v>
      </c>
      <c r="B213" s="10" t="n">
        <f aca="false">B212+1</f>
        <v>40836</v>
      </c>
      <c r="C213" s="11" t="n">
        <f aca="false">B213</f>
        <v>40836</v>
      </c>
      <c r="D213" s="12" t="n">
        <f aca="false">B213</f>
        <v>40836</v>
      </c>
      <c r="E213" s="3" t="str">
        <f aca="false">CHOOSE(WEEKDAY(B213,2),"月","火","水","木","金","土","日")</f>
        <v>木</v>
      </c>
      <c r="F213" s="4" t="e">
        <f aca="true">IF(INDIRECT(+"後!C"&amp;FIXED(A213,0,TRUE()))="","",INDIRECT(+"後!C"&amp;FIXED(A213,0,TRUE())))</f>
        <v>#REF!</v>
      </c>
      <c r="G213" s="4" t="e">
        <f aca="true">IF(INDIRECT(+"後!C"&amp;FIXED(A213+1,0,TRUE()))="","",INDIRECT(+"後!C"&amp;FIXED(A213+1,0,TRUE())))</f>
        <v>#REF!</v>
      </c>
      <c r="H213" s="4" t="e">
        <f aca="true">IF(INDIRECT(+"後!C"&amp;FIXED(A213+2,0,TRUE()))="","",INDIRECT(+"後!C"&amp;FIXED(A213+2,0,TRUE())))</f>
        <v>#REF!</v>
      </c>
      <c r="I213" s="13"/>
      <c r="J213" s="13"/>
      <c r="K213" s="13"/>
      <c r="L213" s="13"/>
    </row>
    <row r="214" customFormat="false" ht="13.5" hidden="false" customHeight="false" outlineLevel="0" collapsed="false">
      <c r="A214" s="1" t="n">
        <f aca="false">A213+3</f>
        <v>65</v>
      </c>
      <c r="B214" s="10" t="n">
        <f aca="false">B213+1</f>
        <v>40837</v>
      </c>
      <c r="C214" s="11" t="n">
        <f aca="false">B214</f>
        <v>40837</v>
      </c>
      <c r="D214" s="12" t="n">
        <f aca="false">B214</f>
        <v>40837</v>
      </c>
      <c r="E214" s="3" t="str">
        <f aca="false">CHOOSE(WEEKDAY(B214,2),"月","火","水","木","金","土","日")</f>
        <v>金</v>
      </c>
      <c r="F214" s="4" t="e">
        <f aca="true">IF(INDIRECT(+"後!C"&amp;FIXED(A214,0,TRUE()))="","",INDIRECT(+"後!C"&amp;FIXED(A214,0,TRUE())))</f>
        <v>#REF!</v>
      </c>
      <c r="G214" s="4" t="e">
        <f aca="true">IF(INDIRECT(+"後!C"&amp;FIXED(A214+1,0,TRUE()))="","",INDIRECT(+"後!C"&amp;FIXED(A214+1,0,TRUE())))</f>
        <v>#REF!</v>
      </c>
      <c r="H214" s="4" t="e">
        <f aca="true">IF(INDIRECT(+"後!C"&amp;FIXED(A214+2,0,TRUE()))="","",INDIRECT(+"後!C"&amp;FIXED(A214+2,0,TRUE())))</f>
        <v>#REF!</v>
      </c>
      <c r="I214" s="13"/>
      <c r="J214" s="13"/>
      <c r="K214" s="13"/>
      <c r="L214" s="13"/>
    </row>
    <row r="215" customFormat="false" ht="13.5" hidden="false" customHeight="false" outlineLevel="0" collapsed="false">
      <c r="A215" s="1" t="n">
        <f aca="false">A214+3</f>
        <v>68</v>
      </c>
      <c r="B215" s="10" t="n">
        <f aca="false">B214+1</f>
        <v>40838</v>
      </c>
      <c r="C215" s="11" t="n">
        <f aca="false">B215</f>
        <v>40838</v>
      </c>
      <c r="D215" s="12" t="n">
        <f aca="false">B215</f>
        <v>40838</v>
      </c>
      <c r="E215" s="3" t="str">
        <f aca="false">CHOOSE(WEEKDAY(B215,2),"月","火","水","木","金","土","日")</f>
        <v>土</v>
      </c>
      <c r="F215" s="4" t="e">
        <f aca="true">IF(INDIRECT(+"後!C"&amp;FIXED(A215,0,TRUE()))="","",INDIRECT(+"後!C"&amp;FIXED(A215,0,TRUE())))</f>
        <v>#REF!</v>
      </c>
      <c r="G215" s="4" t="e">
        <f aca="true">IF(INDIRECT(+"後!C"&amp;FIXED(A215+1,0,TRUE()))="","",INDIRECT(+"後!C"&amp;FIXED(A215+1,0,TRUE())))</f>
        <v>#REF!</v>
      </c>
      <c r="H215" s="4" t="e">
        <f aca="true">IF(INDIRECT(+"後!C"&amp;FIXED(A215+2,0,TRUE()))="","",INDIRECT(+"後!C"&amp;FIXED(A215+2,0,TRUE())))</f>
        <v>#REF!</v>
      </c>
      <c r="I215" s="13"/>
      <c r="J215" s="13"/>
      <c r="K215" s="13"/>
      <c r="L215" s="13"/>
    </row>
    <row r="216" customFormat="false" ht="13.5" hidden="false" customHeight="false" outlineLevel="0" collapsed="false">
      <c r="A216" s="1" t="n">
        <f aca="false">A215+3</f>
        <v>71</v>
      </c>
      <c r="B216" s="10" t="n">
        <f aca="false">B215+1</f>
        <v>40839</v>
      </c>
      <c r="C216" s="11" t="n">
        <f aca="false">B216</f>
        <v>40839</v>
      </c>
      <c r="D216" s="12" t="n">
        <f aca="false">B216</f>
        <v>40839</v>
      </c>
      <c r="E216" s="3" t="str">
        <f aca="false">CHOOSE(WEEKDAY(B216,2),"月","火","水","木","金","土","日")</f>
        <v>日</v>
      </c>
      <c r="F216" s="4" t="e">
        <f aca="true">IF(INDIRECT(+"後!C"&amp;FIXED(A216,0,TRUE()))="","",INDIRECT(+"後!C"&amp;FIXED(A216,0,TRUE())))</f>
        <v>#REF!</v>
      </c>
      <c r="G216" s="4" t="e">
        <f aca="true">IF(INDIRECT(+"後!C"&amp;FIXED(A216+1,0,TRUE()))="","",INDIRECT(+"後!C"&amp;FIXED(A216+1,0,TRUE())))</f>
        <v>#REF!</v>
      </c>
      <c r="H216" s="4" t="e">
        <f aca="true">IF(INDIRECT(+"後!C"&amp;FIXED(A216+2,0,TRUE()))="","",INDIRECT(+"後!C"&amp;FIXED(A216+2,0,TRUE())))</f>
        <v>#REF!</v>
      </c>
      <c r="I216" s="13"/>
      <c r="J216" s="13"/>
      <c r="K216" s="13"/>
      <c r="L216" s="13"/>
    </row>
    <row r="217" customFormat="false" ht="13.5" hidden="false" customHeight="false" outlineLevel="0" collapsed="false">
      <c r="A217" s="1" t="n">
        <f aca="false">A216+3</f>
        <v>74</v>
      </c>
      <c r="B217" s="10" t="n">
        <f aca="false">B216+1</f>
        <v>40840</v>
      </c>
      <c r="C217" s="11" t="n">
        <f aca="false">B217</f>
        <v>40840</v>
      </c>
      <c r="D217" s="12" t="n">
        <f aca="false">B217</f>
        <v>40840</v>
      </c>
      <c r="E217" s="3" t="str">
        <f aca="false">CHOOSE(WEEKDAY(B217,2),"月","火","水","木","金","土","日")</f>
        <v>月</v>
      </c>
      <c r="F217" s="4" t="e">
        <f aca="true">IF(INDIRECT(+"後!C"&amp;FIXED(A217,0,TRUE()))="","",INDIRECT(+"後!C"&amp;FIXED(A217,0,TRUE())))</f>
        <v>#REF!</v>
      </c>
      <c r="G217" s="4" t="e">
        <f aca="true">IF(INDIRECT(+"後!C"&amp;FIXED(A217+1,0,TRUE()))="","",INDIRECT(+"後!C"&amp;FIXED(A217+1,0,TRUE())))</f>
        <v>#REF!</v>
      </c>
      <c r="H217" s="4" t="e">
        <f aca="true">IF(INDIRECT(+"後!C"&amp;FIXED(A217+2,0,TRUE()))="","",INDIRECT(+"後!C"&amp;FIXED(A217+2,0,TRUE())))</f>
        <v>#REF!</v>
      </c>
      <c r="I217" s="13"/>
      <c r="J217" s="13"/>
      <c r="K217" s="13"/>
      <c r="L217" s="13"/>
    </row>
    <row r="218" customFormat="false" ht="13.5" hidden="false" customHeight="false" outlineLevel="0" collapsed="false">
      <c r="A218" s="1" t="n">
        <f aca="false">A217+3</f>
        <v>77</v>
      </c>
      <c r="B218" s="10" t="n">
        <f aca="false">B217+1</f>
        <v>40841</v>
      </c>
      <c r="C218" s="11" t="n">
        <f aca="false">B218</f>
        <v>40841</v>
      </c>
      <c r="D218" s="12" t="n">
        <f aca="false">B218</f>
        <v>40841</v>
      </c>
      <c r="E218" s="3" t="str">
        <f aca="false">CHOOSE(WEEKDAY(B218,2),"月","火","水","木","金","土","日")</f>
        <v>火</v>
      </c>
      <c r="F218" s="4" t="e">
        <f aca="true">IF(INDIRECT(+"後!C"&amp;FIXED(A218,0,TRUE()))="","",INDIRECT(+"後!C"&amp;FIXED(A218,0,TRUE())))</f>
        <v>#REF!</v>
      </c>
      <c r="G218" s="4" t="e">
        <f aca="true">IF(INDIRECT(+"後!C"&amp;FIXED(A218+1,0,TRUE()))="","",INDIRECT(+"後!C"&amp;FIXED(A218+1,0,TRUE())))</f>
        <v>#REF!</v>
      </c>
      <c r="H218" s="4" t="e">
        <f aca="true">IF(INDIRECT(+"後!C"&amp;FIXED(A218+2,0,TRUE()))="","",INDIRECT(+"後!C"&amp;FIXED(A218+2,0,TRUE())))</f>
        <v>#REF!</v>
      </c>
      <c r="I218" s="13"/>
      <c r="J218" s="13"/>
      <c r="K218" s="13"/>
      <c r="L218" s="13"/>
    </row>
    <row r="219" customFormat="false" ht="13.5" hidden="false" customHeight="false" outlineLevel="0" collapsed="false">
      <c r="A219" s="1" t="n">
        <f aca="false">A218+3</f>
        <v>80</v>
      </c>
      <c r="B219" s="10" t="n">
        <f aca="false">B218+1</f>
        <v>40842</v>
      </c>
      <c r="C219" s="11" t="n">
        <f aca="false">B219</f>
        <v>40842</v>
      </c>
      <c r="D219" s="12" t="n">
        <f aca="false">B219</f>
        <v>40842</v>
      </c>
      <c r="E219" s="3" t="str">
        <f aca="false">CHOOSE(WEEKDAY(B219,2),"月","火","水","木","金","土","日")</f>
        <v>水</v>
      </c>
      <c r="F219" s="4" t="e">
        <f aca="true">IF(INDIRECT(+"後!C"&amp;FIXED(A219,0,TRUE()))="","",INDIRECT(+"後!C"&amp;FIXED(A219,0,TRUE())))</f>
        <v>#REF!</v>
      </c>
      <c r="G219" s="4" t="e">
        <f aca="true">IF(INDIRECT(+"後!C"&amp;FIXED(A219+1,0,TRUE()))="","",INDIRECT(+"後!C"&amp;FIXED(A219+1,0,TRUE())))</f>
        <v>#REF!</v>
      </c>
      <c r="H219" s="4" t="e">
        <f aca="true">IF(INDIRECT(+"後!C"&amp;FIXED(A219+2,0,TRUE()))="","",INDIRECT(+"後!C"&amp;FIXED(A219+2,0,TRUE())))</f>
        <v>#REF!</v>
      </c>
      <c r="I219" s="13"/>
      <c r="J219" s="13"/>
      <c r="K219" s="13"/>
      <c r="L219" s="13"/>
    </row>
    <row r="220" customFormat="false" ht="13.5" hidden="false" customHeight="false" outlineLevel="0" collapsed="false">
      <c r="A220" s="1" t="n">
        <f aca="false">A219+3</f>
        <v>83</v>
      </c>
      <c r="B220" s="10" t="n">
        <f aca="false">B219+1</f>
        <v>40843</v>
      </c>
      <c r="C220" s="11" t="n">
        <f aca="false">B220</f>
        <v>40843</v>
      </c>
      <c r="D220" s="12" t="n">
        <f aca="false">B220</f>
        <v>40843</v>
      </c>
      <c r="E220" s="3" t="str">
        <f aca="false">CHOOSE(WEEKDAY(B220,2),"月","火","水","木","金","土","日")</f>
        <v>木</v>
      </c>
      <c r="F220" s="4" t="e">
        <f aca="true">IF(INDIRECT(+"後!C"&amp;FIXED(A220,0,TRUE()))="","",INDIRECT(+"後!C"&amp;FIXED(A220,0,TRUE())))</f>
        <v>#REF!</v>
      </c>
      <c r="G220" s="4" t="e">
        <f aca="true">IF(INDIRECT(+"後!C"&amp;FIXED(A220+1,0,TRUE()))="","",INDIRECT(+"後!C"&amp;FIXED(A220+1,0,TRUE())))</f>
        <v>#REF!</v>
      </c>
      <c r="H220" s="4" t="e">
        <f aca="true">IF(INDIRECT(+"後!C"&amp;FIXED(A220+2,0,TRUE()))="","",INDIRECT(+"後!C"&amp;FIXED(A220+2,0,TRUE())))</f>
        <v>#REF!</v>
      </c>
      <c r="I220" s="13"/>
      <c r="J220" s="13"/>
      <c r="K220" s="13"/>
      <c r="L220" s="13"/>
    </row>
    <row r="221" customFormat="false" ht="13.5" hidden="false" customHeight="false" outlineLevel="0" collapsed="false">
      <c r="A221" s="1" t="n">
        <f aca="false">A220+3</f>
        <v>86</v>
      </c>
      <c r="B221" s="10" t="n">
        <f aca="false">B220+1</f>
        <v>40844</v>
      </c>
      <c r="C221" s="11" t="n">
        <f aca="false">B221</f>
        <v>40844</v>
      </c>
      <c r="D221" s="12" t="n">
        <f aca="false">B221</f>
        <v>40844</v>
      </c>
      <c r="E221" s="3" t="str">
        <f aca="false">CHOOSE(WEEKDAY(B221,2),"月","火","水","木","金","土","日")</f>
        <v>金</v>
      </c>
      <c r="F221" s="4" t="e">
        <f aca="true">IF(INDIRECT(+"後!C"&amp;FIXED(A221,0,TRUE()))="","",INDIRECT(+"後!C"&amp;FIXED(A221,0,TRUE())))</f>
        <v>#REF!</v>
      </c>
      <c r="G221" s="4" t="e">
        <f aca="true">IF(INDIRECT(+"後!C"&amp;FIXED(A221+1,0,TRUE()))="","",INDIRECT(+"後!C"&amp;FIXED(A221+1,0,TRUE())))</f>
        <v>#REF!</v>
      </c>
      <c r="H221" s="4" t="e">
        <f aca="true">IF(INDIRECT(+"後!C"&amp;FIXED(A221+2,0,TRUE()))="","",INDIRECT(+"後!C"&amp;FIXED(A221+2,0,TRUE())))</f>
        <v>#REF!</v>
      </c>
      <c r="I221" s="13"/>
      <c r="J221" s="13"/>
      <c r="K221" s="13"/>
      <c r="L221" s="13"/>
    </row>
    <row r="222" customFormat="false" ht="13.5" hidden="false" customHeight="false" outlineLevel="0" collapsed="false">
      <c r="A222" s="1" t="n">
        <f aca="false">A221+3</f>
        <v>89</v>
      </c>
      <c r="B222" s="10" t="n">
        <f aca="false">B221+1</f>
        <v>40845</v>
      </c>
      <c r="C222" s="11" t="n">
        <f aca="false">B222</f>
        <v>40845</v>
      </c>
      <c r="D222" s="12" t="n">
        <f aca="false">B222</f>
        <v>40845</v>
      </c>
      <c r="E222" s="3" t="str">
        <f aca="false">CHOOSE(WEEKDAY(B222,2),"月","火","水","木","金","土","日")</f>
        <v>土</v>
      </c>
      <c r="F222" s="4" t="e">
        <f aca="true">IF(INDIRECT(+"後!C"&amp;FIXED(A222,0,TRUE()))="","",INDIRECT(+"後!C"&amp;FIXED(A222,0,TRUE())))</f>
        <v>#REF!</v>
      </c>
      <c r="G222" s="4" t="e">
        <f aca="true">IF(INDIRECT(+"後!C"&amp;FIXED(A222+1,0,TRUE()))="","",INDIRECT(+"後!C"&amp;FIXED(A222+1,0,TRUE())))</f>
        <v>#REF!</v>
      </c>
      <c r="H222" s="4" t="e">
        <f aca="true">IF(INDIRECT(+"後!C"&amp;FIXED(A222+2,0,TRUE()))="","",INDIRECT(+"後!C"&amp;FIXED(A222+2,0,TRUE())))</f>
        <v>#REF!</v>
      </c>
      <c r="I222" s="13"/>
      <c r="J222" s="13"/>
      <c r="K222" s="13"/>
      <c r="L222" s="13"/>
    </row>
    <row r="223" customFormat="false" ht="13.5" hidden="false" customHeight="false" outlineLevel="0" collapsed="false">
      <c r="A223" s="1" t="n">
        <f aca="false">A222+3</f>
        <v>92</v>
      </c>
      <c r="B223" s="10" t="n">
        <f aca="false">B222+1</f>
        <v>40846</v>
      </c>
      <c r="C223" s="11" t="n">
        <f aca="false">B223</f>
        <v>40846</v>
      </c>
      <c r="D223" s="12" t="n">
        <f aca="false">B223</f>
        <v>40846</v>
      </c>
      <c r="E223" s="3" t="str">
        <f aca="false">CHOOSE(WEEKDAY(B223,2),"月","火","水","木","金","土","日")</f>
        <v>日</v>
      </c>
      <c r="F223" s="4" t="e">
        <f aca="true">IF(INDIRECT(+"後!C"&amp;FIXED(A223,0,TRUE()))="","",INDIRECT(+"後!C"&amp;FIXED(A223,0,TRUE())))</f>
        <v>#REF!</v>
      </c>
      <c r="G223" s="4" t="e">
        <f aca="true">IF(INDIRECT(+"後!C"&amp;FIXED(A223+1,0,TRUE()))="","",INDIRECT(+"後!C"&amp;FIXED(A223+1,0,TRUE())))</f>
        <v>#REF!</v>
      </c>
      <c r="H223" s="4" t="e">
        <f aca="true">IF(INDIRECT(+"後!C"&amp;FIXED(A223+2,0,TRUE()))="","",INDIRECT(+"後!C"&amp;FIXED(A223+2,0,TRUE())))</f>
        <v>#REF!</v>
      </c>
      <c r="I223" s="13"/>
      <c r="J223" s="13"/>
      <c r="K223" s="13"/>
      <c r="L223" s="13"/>
    </row>
    <row r="224" customFormat="false" ht="13.5" hidden="false" customHeight="false" outlineLevel="0" collapsed="false">
      <c r="A224" s="1" t="n">
        <f aca="false">A223+3</f>
        <v>95</v>
      </c>
      <c r="B224" s="10" t="n">
        <f aca="false">B223+1</f>
        <v>40847</v>
      </c>
      <c r="C224" s="11" t="n">
        <f aca="false">B224</f>
        <v>40847</v>
      </c>
      <c r="D224" s="12" t="n">
        <f aca="false">B224</f>
        <v>40847</v>
      </c>
      <c r="E224" s="3" t="str">
        <f aca="false">CHOOSE(WEEKDAY(B224,2),"月","火","水","木","金","土","日")</f>
        <v>月</v>
      </c>
      <c r="F224" s="4" t="e">
        <f aca="true">IF(INDIRECT(+"後!C"&amp;FIXED(A224,0,TRUE()))="","",INDIRECT(+"後!C"&amp;FIXED(A224,0,TRUE())))</f>
        <v>#REF!</v>
      </c>
      <c r="G224" s="4" t="e">
        <f aca="true">IF(INDIRECT(+"後!C"&amp;FIXED(A224+1,0,TRUE()))="","",INDIRECT(+"後!C"&amp;FIXED(A224+1,0,TRUE())))</f>
        <v>#REF!</v>
      </c>
      <c r="H224" s="4" t="e">
        <f aca="true">IF(INDIRECT(+"後!C"&amp;FIXED(A224+2,0,TRUE()))="","",INDIRECT(+"後!C"&amp;FIXED(A224+2,0,TRUE())))</f>
        <v>#REF!</v>
      </c>
      <c r="I224" s="13"/>
      <c r="J224" s="13"/>
      <c r="K224" s="13"/>
      <c r="L224" s="13"/>
    </row>
    <row r="225" customFormat="false" ht="13.5" hidden="false" customHeight="false" outlineLevel="0" collapsed="false">
      <c r="A225" s="1" t="n">
        <v>5</v>
      </c>
      <c r="B225" s="10" t="n">
        <f aca="false">B224+1</f>
        <v>40848</v>
      </c>
      <c r="C225" s="11" t="n">
        <f aca="false">B225</f>
        <v>40848</v>
      </c>
      <c r="D225" s="12" t="n">
        <f aca="false">B225</f>
        <v>40848</v>
      </c>
      <c r="E225" s="3" t="str">
        <f aca="false">CHOOSE(WEEKDAY(B225,2),"月","火","水","木","金","土","日")</f>
        <v>火</v>
      </c>
      <c r="F225" s="4" t="e">
        <f aca="true">IF(INDIRECT(+"後!E"&amp;FIXED(A225,0,TRUE()))="","",INDIRECT(+"後!E"&amp;FIXED(A225,0,TRUE())))</f>
        <v>#REF!</v>
      </c>
      <c r="G225" s="4" t="e">
        <f aca="true">IF(INDIRECT(+"後!E"&amp;FIXED(A225+1,0,TRUE()))="","",INDIRECT(+"後!E"&amp;FIXED(A225+1,0,TRUE())))</f>
        <v>#REF!</v>
      </c>
      <c r="H225" s="4" t="e">
        <f aca="true">IF(INDIRECT(+"後!E"&amp;FIXED(A225+2,0,TRUE()))="","",INDIRECT(+"後!E"&amp;FIXED(A225+2,0,TRUE())))</f>
        <v>#REF!</v>
      </c>
      <c r="I225" s="13"/>
      <c r="J225" s="13"/>
      <c r="K225" s="13"/>
      <c r="L225" s="13"/>
    </row>
    <row r="226" customFormat="false" ht="13.5" hidden="false" customHeight="false" outlineLevel="0" collapsed="false">
      <c r="A226" s="1" t="n">
        <f aca="false">A225+3</f>
        <v>8</v>
      </c>
      <c r="B226" s="10" t="n">
        <f aca="false">B225+1</f>
        <v>40849</v>
      </c>
      <c r="C226" s="11" t="n">
        <f aca="false">B226</f>
        <v>40849</v>
      </c>
      <c r="D226" s="12" t="n">
        <f aca="false">B226</f>
        <v>40849</v>
      </c>
      <c r="E226" s="3" t="str">
        <f aca="false">CHOOSE(WEEKDAY(B226,2),"月","火","水","木","金","土","日")</f>
        <v>水</v>
      </c>
      <c r="F226" s="4" t="e">
        <f aca="true">IF(INDIRECT(+"後!E"&amp;FIXED(A226,0,TRUE()))="","",INDIRECT(+"後!E"&amp;FIXED(A226,0,TRUE())))</f>
        <v>#REF!</v>
      </c>
      <c r="G226" s="4" t="e">
        <f aca="true">IF(INDIRECT(+"後!E"&amp;FIXED(A226+1,0,TRUE()))="","",INDIRECT(+"後!E"&amp;FIXED(A226+1,0,TRUE())))</f>
        <v>#REF!</v>
      </c>
      <c r="H226" s="4" t="e">
        <f aca="true">IF(INDIRECT(+"後!E"&amp;FIXED(A226+2,0,TRUE()))="","",INDIRECT(+"後!E"&amp;FIXED(A226+2,0,TRUE())))</f>
        <v>#REF!</v>
      </c>
      <c r="I226" s="13"/>
      <c r="J226" s="13"/>
      <c r="K226" s="13"/>
      <c r="L226" s="13"/>
    </row>
    <row r="227" customFormat="false" ht="13.5" hidden="false" customHeight="false" outlineLevel="0" collapsed="false">
      <c r="A227" s="1" t="n">
        <f aca="false">A226+3</f>
        <v>11</v>
      </c>
      <c r="B227" s="10" t="n">
        <f aca="false">B226+1</f>
        <v>40850</v>
      </c>
      <c r="C227" s="11" t="n">
        <f aca="false">B227</f>
        <v>40850</v>
      </c>
      <c r="D227" s="12" t="n">
        <f aca="false">B227</f>
        <v>40850</v>
      </c>
      <c r="E227" s="3" t="str">
        <f aca="false">CHOOSE(WEEKDAY(B227,2),"月","火","水","木","金","土","日")</f>
        <v>木</v>
      </c>
      <c r="F227" s="4" t="e">
        <f aca="true">IF(INDIRECT(+"後!E"&amp;FIXED(A227,0,TRUE()))="","",INDIRECT(+"後!E"&amp;FIXED(A227,0,TRUE())))</f>
        <v>#REF!</v>
      </c>
      <c r="G227" s="4" t="e">
        <f aca="true">IF(INDIRECT(+"後!E"&amp;FIXED(A227+1,0,TRUE()))="","",INDIRECT(+"後!E"&amp;FIXED(A227+1,0,TRUE())))</f>
        <v>#REF!</v>
      </c>
      <c r="H227" s="4" t="e">
        <f aca="true">IF(INDIRECT(+"後!E"&amp;FIXED(A227+2,0,TRUE()))="","",INDIRECT(+"後!E"&amp;FIXED(A227+2,0,TRUE())))</f>
        <v>#REF!</v>
      </c>
      <c r="I227" s="13"/>
      <c r="J227" s="13"/>
      <c r="K227" s="13"/>
      <c r="L227" s="13"/>
    </row>
    <row r="228" customFormat="false" ht="13.5" hidden="false" customHeight="false" outlineLevel="0" collapsed="false">
      <c r="A228" s="1" t="n">
        <f aca="false">A227+3</f>
        <v>14</v>
      </c>
      <c r="B228" s="10" t="n">
        <f aca="false">B227+1</f>
        <v>40851</v>
      </c>
      <c r="C228" s="11" t="n">
        <f aca="false">B228</f>
        <v>40851</v>
      </c>
      <c r="D228" s="12" t="n">
        <f aca="false">B228</f>
        <v>40851</v>
      </c>
      <c r="E228" s="3" t="str">
        <f aca="false">CHOOSE(WEEKDAY(B228,2),"月","火","水","木","金","土","日")</f>
        <v>金</v>
      </c>
      <c r="F228" s="4" t="e">
        <f aca="true">IF(INDIRECT(+"後!E"&amp;FIXED(A228,0,TRUE()))="","",INDIRECT(+"後!E"&amp;FIXED(A228,0,TRUE())))</f>
        <v>#REF!</v>
      </c>
      <c r="G228" s="4" t="e">
        <f aca="true">IF(INDIRECT(+"後!E"&amp;FIXED(A228+1,0,TRUE()))="","",INDIRECT(+"後!E"&amp;FIXED(A228+1,0,TRUE())))</f>
        <v>#REF!</v>
      </c>
      <c r="H228" s="4" t="e">
        <f aca="true">IF(INDIRECT(+"後!E"&amp;FIXED(A228+2,0,TRUE()))="","",INDIRECT(+"後!E"&amp;FIXED(A228+2,0,TRUE())))</f>
        <v>#REF!</v>
      </c>
      <c r="I228" s="13"/>
      <c r="J228" s="13"/>
      <c r="K228" s="13"/>
      <c r="L228" s="13"/>
    </row>
    <row r="229" customFormat="false" ht="13.5" hidden="false" customHeight="false" outlineLevel="0" collapsed="false">
      <c r="A229" s="1" t="n">
        <f aca="false">A228+3</f>
        <v>17</v>
      </c>
      <c r="B229" s="10" t="n">
        <f aca="false">B228+1</f>
        <v>40852</v>
      </c>
      <c r="C229" s="11" t="n">
        <f aca="false">B229</f>
        <v>40852</v>
      </c>
      <c r="D229" s="12" t="n">
        <f aca="false">B229</f>
        <v>40852</v>
      </c>
      <c r="E229" s="3" t="str">
        <f aca="false">CHOOSE(WEEKDAY(B229,2),"月","火","水","木","金","土","日")</f>
        <v>土</v>
      </c>
      <c r="F229" s="4" t="e">
        <f aca="true">IF(INDIRECT(+"後!E"&amp;FIXED(A229,0,TRUE()))="","",INDIRECT(+"後!E"&amp;FIXED(A229,0,TRUE())))</f>
        <v>#REF!</v>
      </c>
      <c r="G229" s="4" t="e">
        <f aca="true">IF(INDIRECT(+"後!E"&amp;FIXED(A229+1,0,TRUE()))="","",INDIRECT(+"後!E"&amp;FIXED(A229+1,0,TRUE())))</f>
        <v>#REF!</v>
      </c>
      <c r="H229" s="4" t="e">
        <f aca="true">IF(INDIRECT(+"後!E"&amp;FIXED(A229+2,0,TRUE()))="","",INDIRECT(+"後!E"&amp;FIXED(A229+2,0,TRUE())))</f>
        <v>#REF!</v>
      </c>
      <c r="I229" s="13"/>
      <c r="J229" s="13"/>
      <c r="K229" s="13"/>
      <c r="L229" s="13"/>
    </row>
    <row r="230" customFormat="false" ht="13.5" hidden="false" customHeight="false" outlineLevel="0" collapsed="false">
      <c r="A230" s="1" t="n">
        <f aca="false">A229+3</f>
        <v>20</v>
      </c>
      <c r="B230" s="10" t="n">
        <f aca="false">B229+1</f>
        <v>40853</v>
      </c>
      <c r="C230" s="11" t="n">
        <f aca="false">B230</f>
        <v>40853</v>
      </c>
      <c r="D230" s="12" t="n">
        <f aca="false">B230</f>
        <v>40853</v>
      </c>
      <c r="E230" s="3" t="str">
        <f aca="false">CHOOSE(WEEKDAY(B230,2),"月","火","水","木","金","土","日")</f>
        <v>日</v>
      </c>
      <c r="F230" s="4" t="e">
        <f aca="true">IF(INDIRECT(+"後!E"&amp;FIXED(A230,0,TRUE()))="","",INDIRECT(+"後!E"&amp;FIXED(A230,0,TRUE())))</f>
        <v>#REF!</v>
      </c>
      <c r="G230" s="4" t="e">
        <f aca="true">IF(INDIRECT(+"後!E"&amp;FIXED(A230+1,0,TRUE()))="","",INDIRECT(+"後!E"&amp;FIXED(A230+1,0,TRUE())))</f>
        <v>#REF!</v>
      </c>
      <c r="H230" s="4" t="e">
        <f aca="true">IF(INDIRECT(+"後!E"&amp;FIXED(A230+2,0,TRUE()))="","",INDIRECT(+"後!E"&amp;FIXED(A230+2,0,TRUE())))</f>
        <v>#REF!</v>
      </c>
      <c r="I230" s="13"/>
      <c r="J230" s="13"/>
      <c r="K230" s="13"/>
      <c r="L230" s="13"/>
    </row>
    <row r="231" customFormat="false" ht="13.5" hidden="false" customHeight="false" outlineLevel="0" collapsed="false">
      <c r="A231" s="1" t="n">
        <f aca="false">A230+3</f>
        <v>23</v>
      </c>
      <c r="B231" s="10" t="n">
        <f aca="false">B230+1</f>
        <v>40854</v>
      </c>
      <c r="C231" s="11" t="n">
        <f aca="false">B231</f>
        <v>40854</v>
      </c>
      <c r="D231" s="12" t="n">
        <f aca="false">B231</f>
        <v>40854</v>
      </c>
      <c r="E231" s="3" t="str">
        <f aca="false">CHOOSE(WEEKDAY(B231,2),"月","火","水","木","金","土","日")</f>
        <v>月</v>
      </c>
      <c r="F231" s="4" t="e">
        <f aca="true">IF(INDIRECT(+"後!E"&amp;FIXED(A231,0,TRUE()))="","",INDIRECT(+"後!E"&amp;FIXED(A231,0,TRUE())))</f>
        <v>#REF!</v>
      </c>
      <c r="G231" s="4" t="e">
        <f aca="true">IF(INDIRECT(+"後!E"&amp;FIXED(A231+1,0,TRUE()))="","",INDIRECT(+"後!E"&amp;FIXED(A231+1,0,TRUE())))</f>
        <v>#REF!</v>
      </c>
      <c r="H231" s="4" t="e">
        <f aca="true">IF(INDIRECT(+"後!E"&amp;FIXED(A231+2,0,TRUE()))="","",INDIRECT(+"後!E"&amp;FIXED(A231+2,0,TRUE())))</f>
        <v>#REF!</v>
      </c>
      <c r="I231" s="13"/>
      <c r="J231" s="13"/>
      <c r="K231" s="13"/>
      <c r="L231" s="13"/>
    </row>
    <row r="232" customFormat="false" ht="13.5" hidden="false" customHeight="false" outlineLevel="0" collapsed="false">
      <c r="A232" s="1" t="n">
        <f aca="false">A231+3</f>
        <v>26</v>
      </c>
      <c r="B232" s="10" t="n">
        <f aca="false">B231+1</f>
        <v>40855</v>
      </c>
      <c r="C232" s="11" t="n">
        <f aca="false">B232</f>
        <v>40855</v>
      </c>
      <c r="D232" s="12" t="n">
        <f aca="false">B232</f>
        <v>40855</v>
      </c>
      <c r="E232" s="3" t="str">
        <f aca="false">CHOOSE(WEEKDAY(B232,2),"月","火","水","木","金","土","日")</f>
        <v>火</v>
      </c>
      <c r="F232" s="4" t="e">
        <f aca="true">IF(INDIRECT(+"後!E"&amp;FIXED(A232,0,TRUE()))="","",INDIRECT(+"後!E"&amp;FIXED(A232,0,TRUE())))</f>
        <v>#REF!</v>
      </c>
      <c r="G232" s="4" t="e">
        <f aca="true">IF(INDIRECT(+"後!E"&amp;FIXED(A232+1,0,TRUE()))="","",INDIRECT(+"後!E"&amp;FIXED(A232+1,0,TRUE())))</f>
        <v>#REF!</v>
      </c>
      <c r="H232" s="4" t="e">
        <f aca="true">IF(INDIRECT(+"後!E"&amp;FIXED(A232+2,0,TRUE()))="","",INDIRECT(+"後!E"&amp;FIXED(A232+2,0,TRUE())))</f>
        <v>#REF!</v>
      </c>
      <c r="I232" s="13"/>
      <c r="J232" s="13"/>
      <c r="K232" s="13"/>
      <c r="L232" s="13"/>
    </row>
    <row r="233" customFormat="false" ht="13.5" hidden="false" customHeight="false" outlineLevel="0" collapsed="false">
      <c r="A233" s="1" t="n">
        <f aca="false">A232+3</f>
        <v>29</v>
      </c>
      <c r="B233" s="10" t="n">
        <f aca="false">B232+1</f>
        <v>40856</v>
      </c>
      <c r="C233" s="11" t="n">
        <f aca="false">B233</f>
        <v>40856</v>
      </c>
      <c r="D233" s="12" t="n">
        <f aca="false">B233</f>
        <v>40856</v>
      </c>
      <c r="E233" s="3" t="str">
        <f aca="false">CHOOSE(WEEKDAY(B233,2),"月","火","水","木","金","土","日")</f>
        <v>水</v>
      </c>
      <c r="F233" s="4" t="e">
        <f aca="true">IF(INDIRECT(+"後!E"&amp;FIXED(A233,0,TRUE()))="","",INDIRECT(+"後!E"&amp;FIXED(A233,0,TRUE())))</f>
        <v>#REF!</v>
      </c>
      <c r="G233" s="4" t="e">
        <f aca="true">IF(INDIRECT(+"後!E"&amp;FIXED(A233+1,0,TRUE()))="","",INDIRECT(+"後!E"&amp;FIXED(A233+1,0,TRUE())))</f>
        <v>#REF!</v>
      </c>
      <c r="H233" s="4" t="e">
        <f aca="true">IF(INDIRECT(+"後!E"&amp;FIXED(A233+2,0,TRUE()))="","",INDIRECT(+"後!E"&amp;FIXED(A233+2,0,TRUE())))</f>
        <v>#REF!</v>
      </c>
      <c r="I233" s="13"/>
      <c r="J233" s="13"/>
      <c r="K233" s="13"/>
      <c r="L233" s="13"/>
    </row>
    <row r="234" customFormat="false" ht="13.5" hidden="false" customHeight="false" outlineLevel="0" collapsed="false">
      <c r="A234" s="1" t="n">
        <f aca="false">A233+3</f>
        <v>32</v>
      </c>
      <c r="B234" s="10" t="n">
        <f aca="false">B233+1</f>
        <v>40857</v>
      </c>
      <c r="C234" s="11" t="n">
        <f aca="false">B234</f>
        <v>40857</v>
      </c>
      <c r="D234" s="12" t="n">
        <f aca="false">B234</f>
        <v>40857</v>
      </c>
      <c r="E234" s="3" t="str">
        <f aca="false">CHOOSE(WEEKDAY(B234,2),"月","火","水","木","金","土","日")</f>
        <v>木</v>
      </c>
      <c r="F234" s="4" t="e">
        <f aca="true">IF(INDIRECT(+"後!E"&amp;FIXED(A234,0,TRUE()))="","",INDIRECT(+"後!E"&amp;FIXED(A234,0,TRUE())))</f>
        <v>#REF!</v>
      </c>
      <c r="G234" s="4" t="e">
        <f aca="true">IF(INDIRECT(+"後!E"&amp;FIXED(A234+1,0,TRUE()))="","",INDIRECT(+"後!E"&amp;FIXED(A234+1,0,TRUE())))</f>
        <v>#REF!</v>
      </c>
      <c r="H234" s="4" t="e">
        <f aca="true">IF(INDIRECT(+"後!E"&amp;FIXED(A234+2,0,TRUE()))="","",INDIRECT(+"後!E"&amp;FIXED(A234+2,0,TRUE())))</f>
        <v>#REF!</v>
      </c>
      <c r="I234" s="13"/>
      <c r="J234" s="13"/>
      <c r="K234" s="13"/>
      <c r="L234" s="13"/>
    </row>
    <row r="235" customFormat="false" ht="13.5" hidden="false" customHeight="false" outlineLevel="0" collapsed="false">
      <c r="A235" s="1" t="n">
        <f aca="false">A234+3</f>
        <v>35</v>
      </c>
      <c r="B235" s="10" t="n">
        <f aca="false">B234+1</f>
        <v>40858</v>
      </c>
      <c r="C235" s="11" t="n">
        <f aca="false">B235</f>
        <v>40858</v>
      </c>
      <c r="D235" s="12" t="n">
        <f aca="false">B235</f>
        <v>40858</v>
      </c>
      <c r="E235" s="3" t="str">
        <f aca="false">CHOOSE(WEEKDAY(B235,2),"月","火","水","木","金","土","日")</f>
        <v>金</v>
      </c>
      <c r="F235" s="4" t="e">
        <f aca="true">IF(INDIRECT(+"後!E"&amp;FIXED(A235,0,TRUE()))="","",INDIRECT(+"後!E"&amp;FIXED(A235,0,TRUE())))</f>
        <v>#REF!</v>
      </c>
      <c r="G235" s="4" t="e">
        <f aca="true">IF(INDIRECT(+"後!E"&amp;FIXED(A235+1,0,TRUE()))="","",INDIRECT(+"後!E"&amp;FIXED(A235+1,0,TRUE())))</f>
        <v>#REF!</v>
      </c>
      <c r="H235" s="4" t="e">
        <f aca="true">IF(INDIRECT(+"後!E"&amp;FIXED(A235+2,0,TRUE()))="","",INDIRECT(+"後!E"&amp;FIXED(A235+2,0,TRUE())))</f>
        <v>#REF!</v>
      </c>
      <c r="I235" s="13"/>
      <c r="J235" s="13"/>
      <c r="K235" s="13"/>
      <c r="L235" s="13"/>
    </row>
    <row r="236" customFormat="false" ht="13.5" hidden="false" customHeight="false" outlineLevel="0" collapsed="false">
      <c r="A236" s="1" t="n">
        <f aca="false">A235+3</f>
        <v>38</v>
      </c>
      <c r="B236" s="10" t="n">
        <f aca="false">B235+1</f>
        <v>40859</v>
      </c>
      <c r="C236" s="11" t="n">
        <f aca="false">B236</f>
        <v>40859</v>
      </c>
      <c r="D236" s="12" t="n">
        <f aca="false">B236</f>
        <v>40859</v>
      </c>
      <c r="E236" s="3" t="str">
        <f aca="false">CHOOSE(WEEKDAY(B236,2),"月","火","水","木","金","土","日")</f>
        <v>土</v>
      </c>
      <c r="F236" s="4" t="e">
        <f aca="true">IF(INDIRECT(+"後!E"&amp;FIXED(A236,0,TRUE()))="","",INDIRECT(+"後!E"&amp;FIXED(A236,0,TRUE())))</f>
        <v>#REF!</v>
      </c>
      <c r="G236" s="4" t="e">
        <f aca="true">IF(INDIRECT(+"後!E"&amp;FIXED(A236+1,0,TRUE()))="","",INDIRECT(+"後!E"&amp;FIXED(A236+1,0,TRUE())))</f>
        <v>#REF!</v>
      </c>
      <c r="H236" s="4" t="e">
        <f aca="true">IF(INDIRECT(+"後!E"&amp;FIXED(A236+2,0,TRUE()))="","",INDIRECT(+"後!E"&amp;FIXED(A236+2,0,TRUE())))</f>
        <v>#REF!</v>
      </c>
      <c r="I236" s="13"/>
      <c r="J236" s="13"/>
      <c r="K236" s="13"/>
      <c r="L236" s="13"/>
    </row>
    <row r="237" customFormat="false" ht="13.5" hidden="false" customHeight="false" outlineLevel="0" collapsed="false">
      <c r="A237" s="1" t="n">
        <f aca="false">A236+3</f>
        <v>41</v>
      </c>
      <c r="B237" s="10" t="n">
        <f aca="false">B236+1</f>
        <v>40860</v>
      </c>
      <c r="C237" s="11" t="n">
        <f aca="false">B237</f>
        <v>40860</v>
      </c>
      <c r="D237" s="12" t="n">
        <f aca="false">B237</f>
        <v>40860</v>
      </c>
      <c r="E237" s="3" t="str">
        <f aca="false">CHOOSE(WEEKDAY(B237,2),"月","火","水","木","金","土","日")</f>
        <v>日</v>
      </c>
      <c r="F237" s="4" t="e">
        <f aca="true">IF(INDIRECT(+"後!E"&amp;FIXED(A237,0,TRUE()))="","",INDIRECT(+"後!E"&amp;FIXED(A237,0,TRUE())))</f>
        <v>#REF!</v>
      </c>
      <c r="G237" s="4" t="e">
        <f aca="true">IF(INDIRECT(+"後!E"&amp;FIXED(A237+1,0,TRUE()))="","",INDIRECT(+"後!E"&amp;FIXED(A237+1,0,TRUE())))</f>
        <v>#REF!</v>
      </c>
      <c r="H237" s="4" t="e">
        <f aca="true">IF(INDIRECT(+"後!E"&amp;FIXED(A237+2,0,TRUE()))="","",INDIRECT(+"後!E"&amp;FIXED(A237+2,0,TRUE())))</f>
        <v>#REF!</v>
      </c>
      <c r="I237" s="13"/>
      <c r="J237" s="13"/>
      <c r="K237" s="13"/>
      <c r="L237" s="13"/>
    </row>
    <row r="238" customFormat="false" ht="13.5" hidden="false" customHeight="false" outlineLevel="0" collapsed="false">
      <c r="A238" s="1" t="n">
        <f aca="false">A237+3</f>
        <v>44</v>
      </c>
      <c r="B238" s="10" t="n">
        <f aca="false">B237+1</f>
        <v>40861</v>
      </c>
      <c r="C238" s="11" t="n">
        <f aca="false">B238</f>
        <v>40861</v>
      </c>
      <c r="D238" s="12" t="n">
        <f aca="false">B238</f>
        <v>40861</v>
      </c>
      <c r="E238" s="3" t="str">
        <f aca="false">CHOOSE(WEEKDAY(B238,2),"月","火","水","木","金","土","日")</f>
        <v>月</v>
      </c>
      <c r="F238" s="4" t="e">
        <f aca="true">IF(INDIRECT(+"後!E"&amp;FIXED(A238,0,TRUE()))="","",INDIRECT(+"後!E"&amp;FIXED(A238,0,TRUE())))</f>
        <v>#REF!</v>
      </c>
      <c r="G238" s="4" t="e">
        <f aca="true">IF(INDIRECT(+"後!E"&amp;FIXED(A238+1,0,TRUE()))="","",INDIRECT(+"後!E"&amp;FIXED(A238+1,0,TRUE())))</f>
        <v>#REF!</v>
      </c>
      <c r="H238" s="4" t="e">
        <f aca="true">IF(INDIRECT(+"後!E"&amp;FIXED(A238+2,0,TRUE()))="","",INDIRECT(+"後!E"&amp;FIXED(A238+2,0,TRUE())))</f>
        <v>#REF!</v>
      </c>
      <c r="I238" s="13"/>
      <c r="J238" s="13"/>
      <c r="K238" s="13"/>
      <c r="L238" s="13"/>
    </row>
    <row r="239" customFormat="false" ht="13.5" hidden="false" customHeight="false" outlineLevel="0" collapsed="false">
      <c r="A239" s="1" t="n">
        <f aca="false">A238+3</f>
        <v>47</v>
      </c>
      <c r="B239" s="10" t="n">
        <f aca="false">B238+1</f>
        <v>40862</v>
      </c>
      <c r="C239" s="11" t="n">
        <f aca="false">B239</f>
        <v>40862</v>
      </c>
      <c r="D239" s="12" t="n">
        <f aca="false">B239</f>
        <v>40862</v>
      </c>
      <c r="E239" s="3" t="str">
        <f aca="false">CHOOSE(WEEKDAY(B239,2),"月","火","水","木","金","土","日")</f>
        <v>火</v>
      </c>
      <c r="F239" s="4" t="e">
        <f aca="true">IF(INDIRECT(+"後!E"&amp;FIXED(A239,0,TRUE()))="","",INDIRECT(+"後!E"&amp;FIXED(A239,0,TRUE())))</f>
        <v>#REF!</v>
      </c>
      <c r="G239" s="4" t="e">
        <f aca="true">IF(INDIRECT(+"後!E"&amp;FIXED(A239+1,0,TRUE()))="","",INDIRECT(+"後!E"&amp;FIXED(A239+1,0,TRUE())))</f>
        <v>#REF!</v>
      </c>
      <c r="H239" s="4" t="e">
        <f aca="true">IF(INDIRECT(+"後!E"&amp;FIXED(A239+2,0,TRUE()))="","",INDIRECT(+"後!E"&amp;FIXED(A239+2,0,TRUE())))</f>
        <v>#REF!</v>
      </c>
      <c r="I239" s="13"/>
      <c r="J239" s="13"/>
      <c r="K239" s="13"/>
      <c r="L239" s="13"/>
    </row>
    <row r="240" customFormat="false" ht="13.5" hidden="false" customHeight="false" outlineLevel="0" collapsed="false">
      <c r="A240" s="1" t="n">
        <f aca="false">A239+3</f>
        <v>50</v>
      </c>
      <c r="B240" s="10" t="n">
        <f aca="false">B239+1</f>
        <v>40863</v>
      </c>
      <c r="C240" s="11" t="n">
        <f aca="false">B240</f>
        <v>40863</v>
      </c>
      <c r="D240" s="12" t="n">
        <f aca="false">B240</f>
        <v>40863</v>
      </c>
      <c r="E240" s="3" t="str">
        <f aca="false">CHOOSE(WEEKDAY(B240,2),"月","火","水","木","金","土","日")</f>
        <v>水</v>
      </c>
      <c r="F240" s="4" t="e">
        <f aca="true">IF(INDIRECT(+"後!E"&amp;FIXED(A240,0,TRUE()))="","",INDIRECT(+"後!E"&amp;FIXED(A240,0,TRUE())))</f>
        <v>#REF!</v>
      </c>
      <c r="G240" s="4" t="e">
        <f aca="true">IF(INDIRECT(+"後!E"&amp;FIXED(A240+1,0,TRUE()))="","",INDIRECT(+"後!E"&amp;FIXED(A240+1,0,TRUE())))</f>
        <v>#REF!</v>
      </c>
      <c r="H240" s="4" t="e">
        <f aca="true">IF(INDIRECT(+"後!E"&amp;FIXED(A240+2,0,TRUE()))="","",INDIRECT(+"後!E"&amp;FIXED(A240+2,0,TRUE())))</f>
        <v>#REF!</v>
      </c>
      <c r="I240" s="13"/>
      <c r="J240" s="13"/>
      <c r="K240" s="13"/>
      <c r="L240" s="13"/>
    </row>
    <row r="241" customFormat="false" ht="13.5" hidden="false" customHeight="false" outlineLevel="0" collapsed="false">
      <c r="A241" s="1" t="n">
        <f aca="false">A240+3</f>
        <v>53</v>
      </c>
      <c r="B241" s="10" t="n">
        <f aca="false">B240+1</f>
        <v>40864</v>
      </c>
      <c r="C241" s="11" t="n">
        <f aca="false">B241</f>
        <v>40864</v>
      </c>
      <c r="D241" s="12" t="n">
        <f aca="false">B241</f>
        <v>40864</v>
      </c>
      <c r="E241" s="3" t="str">
        <f aca="false">CHOOSE(WEEKDAY(B241,2),"月","火","水","木","金","土","日")</f>
        <v>木</v>
      </c>
      <c r="F241" s="4" t="e">
        <f aca="true">IF(INDIRECT(+"後!E"&amp;FIXED(A241,0,TRUE()))="","",INDIRECT(+"後!E"&amp;FIXED(A241,0,TRUE())))</f>
        <v>#REF!</v>
      </c>
      <c r="G241" s="4" t="e">
        <f aca="true">IF(INDIRECT(+"後!E"&amp;FIXED(A241+1,0,TRUE()))="","",INDIRECT(+"後!E"&amp;FIXED(A241+1,0,TRUE())))</f>
        <v>#REF!</v>
      </c>
      <c r="H241" s="4" t="e">
        <f aca="true">IF(INDIRECT(+"後!E"&amp;FIXED(A241+2,0,TRUE()))="","",INDIRECT(+"後!E"&amp;FIXED(A241+2,0,TRUE())))</f>
        <v>#REF!</v>
      </c>
      <c r="I241" s="13"/>
      <c r="J241" s="13"/>
      <c r="K241" s="13"/>
      <c r="L241" s="13"/>
    </row>
    <row r="242" customFormat="false" ht="13.5" hidden="false" customHeight="false" outlineLevel="0" collapsed="false">
      <c r="A242" s="1" t="n">
        <f aca="false">A241+3</f>
        <v>56</v>
      </c>
      <c r="B242" s="10" t="n">
        <f aca="false">B241+1</f>
        <v>40865</v>
      </c>
      <c r="C242" s="11" t="n">
        <f aca="false">B242</f>
        <v>40865</v>
      </c>
      <c r="D242" s="12" t="n">
        <f aca="false">B242</f>
        <v>40865</v>
      </c>
      <c r="E242" s="3" t="str">
        <f aca="false">CHOOSE(WEEKDAY(B242,2),"月","火","水","木","金","土","日")</f>
        <v>金</v>
      </c>
      <c r="F242" s="4" t="e">
        <f aca="true">IF(INDIRECT(+"後!E"&amp;FIXED(A242,0,TRUE()))="","",INDIRECT(+"後!E"&amp;FIXED(A242,0,TRUE())))</f>
        <v>#REF!</v>
      </c>
      <c r="G242" s="4" t="e">
        <f aca="true">IF(INDIRECT(+"後!E"&amp;FIXED(A242+1,0,TRUE()))="","",INDIRECT(+"後!E"&amp;FIXED(A242+1,0,TRUE())))</f>
        <v>#REF!</v>
      </c>
      <c r="H242" s="4" t="e">
        <f aca="true">IF(INDIRECT(+"後!E"&amp;FIXED(A242+2,0,TRUE()))="","",INDIRECT(+"後!E"&amp;FIXED(A242+2,0,TRUE())))</f>
        <v>#REF!</v>
      </c>
      <c r="I242" s="13"/>
      <c r="J242" s="13"/>
      <c r="K242" s="13"/>
      <c r="L242" s="13"/>
    </row>
    <row r="243" customFormat="false" ht="13.5" hidden="false" customHeight="false" outlineLevel="0" collapsed="false">
      <c r="A243" s="1" t="n">
        <f aca="false">A242+3</f>
        <v>59</v>
      </c>
      <c r="B243" s="10" t="n">
        <f aca="false">B242+1</f>
        <v>40866</v>
      </c>
      <c r="C243" s="11" t="n">
        <f aca="false">B243</f>
        <v>40866</v>
      </c>
      <c r="D243" s="12" t="n">
        <f aca="false">B243</f>
        <v>40866</v>
      </c>
      <c r="E243" s="3" t="str">
        <f aca="false">CHOOSE(WEEKDAY(B243,2),"月","火","水","木","金","土","日")</f>
        <v>土</v>
      </c>
      <c r="F243" s="4" t="e">
        <f aca="true">IF(INDIRECT(+"後!E"&amp;FIXED(A243,0,TRUE()))="","",INDIRECT(+"後!E"&amp;FIXED(A243,0,TRUE())))</f>
        <v>#REF!</v>
      </c>
      <c r="G243" s="4" t="e">
        <f aca="true">IF(INDIRECT(+"後!E"&amp;FIXED(A243+1,0,TRUE()))="","",INDIRECT(+"後!E"&amp;FIXED(A243+1,0,TRUE())))</f>
        <v>#REF!</v>
      </c>
      <c r="H243" s="4" t="e">
        <f aca="true">IF(INDIRECT(+"後!E"&amp;FIXED(A243+2,0,TRUE()))="","",INDIRECT(+"後!E"&amp;FIXED(A243+2,0,TRUE())))</f>
        <v>#REF!</v>
      </c>
      <c r="I243" s="13"/>
      <c r="J243" s="13"/>
      <c r="K243" s="13"/>
      <c r="L243" s="13"/>
    </row>
    <row r="244" customFormat="false" ht="13.5" hidden="false" customHeight="false" outlineLevel="0" collapsed="false">
      <c r="A244" s="1" t="n">
        <f aca="false">A243+3</f>
        <v>62</v>
      </c>
      <c r="B244" s="10" t="n">
        <f aca="false">B243+1</f>
        <v>40867</v>
      </c>
      <c r="C244" s="11" t="n">
        <f aca="false">B244</f>
        <v>40867</v>
      </c>
      <c r="D244" s="12" t="n">
        <f aca="false">B244</f>
        <v>40867</v>
      </c>
      <c r="E244" s="3" t="str">
        <f aca="false">CHOOSE(WEEKDAY(B244,2),"月","火","水","木","金","土","日")</f>
        <v>日</v>
      </c>
      <c r="F244" s="4" t="e">
        <f aca="true">IF(INDIRECT(+"後!E"&amp;FIXED(A244,0,TRUE()))="","",INDIRECT(+"後!E"&amp;FIXED(A244,0,TRUE())))</f>
        <v>#REF!</v>
      </c>
      <c r="G244" s="4" t="e">
        <f aca="true">IF(INDIRECT(+"後!E"&amp;FIXED(A244+1,0,TRUE()))="","",INDIRECT(+"後!E"&amp;FIXED(A244+1,0,TRUE())))</f>
        <v>#REF!</v>
      </c>
      <c r="H244" s="4" t="e">
        <f aca="true">IF(INDIRECT(+"後!E"&amp;FIXED(A244+2,0,TRUE()))="","",INDIRECT(+"後!E"&amp;FIXED(A244+2,0,TRUE())))</f>
        <v>#REF!</v>
      </c>
      <c r="I244" s="13"/>
      <c r="J244" s="13"/>
      <c r="K244" s="13"/>
      <c r="L244" s="13"/>
    </row>
    <row r="245" customFormat="false" ht="13.5" hidden="false" customHeight="false" outlineLevel="0" collapsed="false">
      <c r="A245" s="1" t="n">
        <f aca="false">A244+3</f>
        <v>65</v>
      </c>
      <c r="B245" s="10" t="n">
        <f aca="false">B244+1</f>
        <v>40868</v>
      </c>
      <c r="C245" s="11" t="n">
        <f aca="false">B245</f>
        <v>40868</v>
      </c>
      <c r="D245" s="12" t="n">
        <f aca="false">B245</f>
        <v>40868</v>
      </c>
      <c r="E245" s="3" t="str">
        <f aca="false">CHOOSE(WEEKDAY(B245,2),"月","火","水","木","金","土","日")</f>
        <v>月</v>
      </c>
      <c r="F245" s="4" t="e">
        <f aca="true">IF(INDIRECT(+"後!E"&amp;FIXED(A245,0,TRUE()))="","",INDIRECT(+"後!E"&amp;FIXED(A245,0,TRUE())))</f>
        <v>#REF!</v>
      </c>
      <c r="G245" s="4" t="e">
        <f aca="true">IF(INDIRECT(+"後!E"&amp;FIXED(A245+1,0,TRUE()))="","",INDIRECT(+"後!E"&amp;FIXED(A245+1,0,TRUE())))</f>
        <v>#REF!</v>
      </c>
      <c r="H245" s="4" t="e">
        <f aca="true">IF(INDIRECT(+"後!E"&amp;FIXED(A245+2,0,TRUE()))="","",INDIRECT(+"後!E"&amp;FIXED(A245+2,0,TRUE())))</f>
        <v>#REF!</v>
      </c>
      <c r="I245" s="13"/>
      <c r="J245" s="13"/>
      <c r="K245" s="13"/>
      <c r="L245" s="13"/>
    </row>
    <row r="246" customFormat="false" ht="13.5" hidden="false" customHeight="false" outlineLevel="0" collapsed="false">
      <c r="A246" s="1" t="n">
        <f aca="false">A245+3</f>
        <v>68</v>
      </c>
      <c r="B246" s="10" t="n">
        <f aca="false">B245+1</f>
        <v>40869</v>
      </c>
      <c r="C246" s="11" t="n">
        <f aca="false">B246</f>
        <v>40869</v>
      </c>
      <c r="D246" s="12" t="n">
        <f aca="false">B246</f>
        <v>40869</v>
      </c>
      <c r="E246" s="3" t="str">
        <f aca="false">CHOOSE(WEEKDAY(B246,2),"月","火","水","木","金","土","日")</f>
        <v>火</v>
      </c>
      <c r="F246" s="4" t="e">
        <f aca="true">IF(INDIRECT(+"後!E"&amp;FIXED(A246,0,TRUE()))="","",INDIRECT(+"後!E"&amp;FIXED(A246,0,TRUE())))</f>
        <v>#REF!</v>
      </c>
      <c r="G246" s="4" t="e">
        <f aca="true">IF(INDIRECT(+"後!E"&amp;FIXED(A246+1,0,TRUE()))="","",INDIRECT(+"後!E"&amp;FIXED(A246+1,0,TRUE())))</f>
        <v>#REF!</v>
      </c>
      <c r="H246" s="4" t="e">
        <f aca="true">IF(INDIRECT(+"後!E"&amp;FIXED(A246+2,0,TRUE()))="","",INDIRECT(+"後!E"&amp;FIXED(A246+2,0,TRUE())))</f>
        <v>#REF!</v>
      </c>
      <c r="I246" s="13"/>
      <c r="J246" s="13"/>
      <c r="K246" s="13"/>
      <c r="L246" s="13"/>
    </row>
    <row r="247" customFormat="false" ht="13.5" hidden="false" customHeight="false" outlineLevel="0" collapsed="false">
      <c r="A247" s="1" t="n">
        <f aca="false">A246+3</f>
        <v>71</v>
      </c>
      <c r="B247" s="10" t="n">
        <f aca="false">B246+1</f>
        <v>40870</v>
      </c>
      <c r="C247" s="11" t="n">
        <f aca="false">B247</f>
        <v>40870</v>
      </c>
      <c r="D247" s="12" t="n">
        <f aca="false">B247</f>
        <v>40870</v>
      </c>
      <c r="E247" s="3" t="str">
        <f aca="false">CHOOSE(WEEKDAY(B247,2),"月","火","水","木","金","土","日")</f>
        <v>水</v>
      </c>
      <c r="F247" s="4" t="e">
        <f aca="true">IF(INDIRECT(+"後!E"&amp;FIXED(A247,0,TRUE()))="","",INDIRECT(+"後!E"&amp;FIXED(A247,0,TRUE())))</f>
        <v>#REF!</v>
      </c>
      <c r="G247" s="4" t="e">
        <f aca="true">IF(INDIRECT(+"後!E"&amp;FIXED(A247+1,0,TRUE()))="","",INDIRECT(+"後!E"&amp;FIXED(A247+1,0,TRUE())))</f>
        <v>#REF!</v>
      </c>
      <c r="H247" s="4" t="e">
        <f aca="true">IF(INDIRECT(+"後!E"&amp;FIXED(A247+2,0,TRUE()))="","",INDIRECT(+"後!E"&amp;FIXED(A247+2,0,TRUE())))</f>
        <v>#REF!</v>
      </c>
      <c r="I247" s="13"/>
      <c r="J247" s="13"/>
      <c r="K247" s="13"/>
      <c r="L247" s="13"/>
    </row>
    <row r="248" customFormat="false" ht="13.5" hidden="false" customHeight="false" outlineLevel="0" collapsed="false">
      <c r="A248" s="1" t="n">
        <f aca="false">A247+3</f>
        <v>74</v>
      </c>
      <c r="B248" s="10" t="n">
        <f aca="false">B247+1</f>
        <v>40871</v>
      </c>
      <c r="C248" s="11" t="n">
        <f aca="false">B248</f>
        <v>40871</v>
      </c>
      <c r="D248" s="12" t="n">
        <f aca="false">B248</f>
        <v>40871</v>
      </c>
      <c r="E248" s="3" t="str">
        <f aca="false">CHOOSE(WEEKDAY(B248,2),"月","火","水","木","金","土","日")</f>
        <v>木</v>
      </c>
      <c r="F248" s="4" t="e">
        <f aca="true">IF(INDIRECT(+"後!E"&amp;FIXED(A248,0,TRUE()))="","",INDIRECT(+"後!E"&amp;FIXED(A248,0,TRUE())))</f>
        <v>#REF!</v>
      </c>
      <c r="G248" s="4" t="e">
        <f aca="true">IF(INDIRECT(+"後!E"&amp;FIXED(A248+1,0,TRUE()))="","",INDIRECT(+"後!E"&amp;FIXED(A248+1,0,TRUE())))</f>
        <v>#REF!</v>
      </c>
      <c r="H248" s="4" t="e">
        <f aca="true">IF(INDIRECT(+"後!E"&amp;FIXED(A248+2,0,TRUE()))="","",INDIRECT(+"後!E"&amp;FIXED(A248+2,0,TRUE())))</f>
        <v>#REF!</v>
      </c>
      <c r="I248" s="13"/>
      <c r="J248" s="13"/>
      <c r="K248" s="13"/>
      <c r="L248" s="13"/>
    </row>
    <row r="249" customFormat="false" ht="13.5" hidden="false" customHeight="false" outlineLevel="0" collapsed="false">
      <c r="A249" s="1" t="n">
        <f aca="false">A248+3</f>
        <v>77</v>
      </c>
      <c r="B249" s="10" t="n">
        <f aca="false">B248+1</f>
        <v>40872</v>
      </c>
      <c r="C249" s="11" t="n">
        <f aca="false">B249</f>
        <v>40872</v>
      </c>
      <c r="D249" s="12" t="n">
        <f aca="false">B249</f>
        <v>40872</v>
      </c>
      <c r="E249" s="3" t="str">
        <f aca="false">CHOOSE(WEEKDAY(B249,2),"月","火","水","木","金","土","日")</f>
        <v>金</v>
      </c>
      <c r="F249" s="4" t="e">
        <f aca="true">IF(INDIRECT(+"後!E"&amp;FIXED(A249,0,TRUE()))="","",INDIRECT(+"後!E"&amp;FIXED(A249,0,TRUE())))</f>
        <v>#REF!</v>
      </c>
      <c r="G249" s="4" t="e">
        <f aca="true">IF(INDIRECT(+"後!E"&amp;FIXED(A249+1,0,TRUE()))="","",INDIRECT(+"後!E"&amp;FIXED(A249+1,0,TRUE())))</f>
        <v>#REF!</v>
      </c>
      <c r="H249" s="4" t="e">
        <f aca="true">IF(INDIRECT(+"後!E"&amp;FIXED(A249+2,0,TRUE()))="","",INDIRECT(+"後!E"&amp;FIXED(A249+2,0,TRUE())))</f>
        <v>#REF!</v>
      </c>
      <c r="I249" s="13"/>
      <c r="J249" s="13"/>
      <c r="K249" s="13"/>
      <c r="L249" s="13"/>
    </row>
    <row r="250" customFormat="false" ht="13.5" hidden="false" customHeight="false" outlineLevel="0" collapsed="false">
      <c r="A250" s="1" t="n">
        <f aca="false">A249+3</f>
        <v>80</v>
      </c>
      <c r="B250" s="10" t="n">
        <f aca="false">B249+1</f>
        <v>40873</v>
      </c>
      <c r="C250" s="11" t="n">
        <f aca="false">B250</f>
        <v>40873</v>
      </c>
      <c r="D250" s="12" t="n">
        <f aca="false">B250</f>
        <v>40873</v>
      </c>
      <c r="E250" s="3" t="str">
        <f aca="false">CHOOSE(WEEKDAY(B250,2),"月","火","水","木","金","土","日")</f>
        <v>土</v>
      </c>
      <c r="F250" s="4" t="e">
        <f aca="true">IF(INDIRECT(+"後!E"&amp;FIXED(A250,0,TRUE()))="","",INDIRECT(+"後!E"&amp;FIXED(A250,0,TRUE())))</f>
        <v>#REF!</v>
      </c>
      <c r="G250" s="4" t="e">
        <f aca="true">IF(INDIRECT(+"後!E"&amp;FIXED(A250+1,0,TRUE()))="","",INDIRECT(+"後!E"&amp;FIXED(A250+1,0,TRUE())))</f>
        <v>#REF!</v>
      </c>
      <c r="H250" s="4" t="e">
        <f aca="true">IF(INDIRECT(+"後!E"&amp;FIXED(A250+2,0,TRUE()))="","",INDIRECT(+"後!E"&amp;FIXED(A250+2,0,TRUE())))</f>
        <v>#REF!</v>
      </c>
      <c r="I250" s="13"/>
      <c r="J250" s="13"/>
      <c r="K250" s="13"/>
      <c r="L250" s="13"/>
    </row>
    <row r="251" customFormat="false" ht="13.5" hidden="false" customHeight="false" outlineLevel="0" collapsed="false">
      <c r="A251" s="1" t="n">
        <f aca="false">A250+3</f>
        <v>83</v>
      </c>
      <c r="B251" s="10" t="n">
        <f aca="false">B250+1</f>
        <v>40874</v>
      </c>
      <c r="C251" s="11" t="n">
        <f aca="false">B251</f>
        <v>40874</v>
      </c>
      <c r="D251" s="12" t="n">
        <f aca="false">B251</f>
        <v>40874</v>
      </c>
      <c r="E251" s="3" t="str">
        <f aca="false">CHOOSE(WEEKDAY(B251,2),"月","火","水","木","金","土","日")</f>
        <v>日</v>
      </c>
      <c r="F251" s="4" t="e">
        <f aca="true">IF(INDIRECT(+"後!E"&amp;FIXED(A251,0,TRUE()))="","",INDIRECT(+"後!E"&amp;FIXED(A251,0,TRUE())))</f>
        <v>#REF!</v>
      </c>
      <c r="G251" s="4" t="e">
        <f aca="true">IF(INDIRECT(+"後!E"&amp;FIXED(A251+1,0,TRUE()))="","",INDIRECT(+"後!E"&amp;FIXED(A251+1,0,TRUE())))</f>
        <v>#REF!</v>
      </c>
      <c r="H251" s="4" t="e">
        <f aca="true">IF(INDIRECT(+"後!E"&amp;FIXED(A251+2,0,TRUE()))="","",INDIRECT(+"後!E"&amp;FIXED(A251+2,0,TRUE())))</f>
        <v>#REF!</v>
      </c>
      <c r="I251" s="13"/>
      <c r="J251" s="13"/>
      <c r="K251" s="13"/>
      <c r="L251" s="13"/>
    </row>
    <row r="252" customFormat="false" ht="13.5" hidden="false" customHeight="false" outlineLevel="0" collapsed="false">
      <c r="A252" s="1" t="n">
        <f aca="false">A251+3</f>
        <v>86</v>
      </c>
      <c r="B252" s="10" t="n">
        <f aca="false">B251+1</f>
        <v>40875</v>
      </c>
      <c r="C252" s="11" t="n">
        <f aca="false">B252</f>
        <v>40875</v>
      </c>
      <c r="D252" s="12" t="n">
        <f aca="false">B252</f>
        <v>40875</v>
      </c>
      <c r="E252" s="3" t="str">
        <f aca="false">CHOOSE(WEEKDAY(B252,2),"月","火","水","木","金","土","日")</f>
        <v>月</v>
      </c>
      <c r="F252" s="4" t="e">
        <f aca="true">IF(INDIRECT(+"後!E"&amp;FIXED(A252,0,TRUE()))="","",INDIRECT(+"後!E"&amp;FIXED(A252,0,TRUE())))</f>
        <v>#REF!</v>
      </c>
      <c r="G252" s="4" t="e">
        <f aca="true">IF(INDIRECT(+"後!E"&amp;FIXED(A252+1,0,TRUE()))="","",INDIRECT(+"後!E"&amp;FIXED(A252+1,0,TRUE())))</f>
        <v>#REF!</v>
      </c>
      <c r="H252" s="4" t="e">
        <f aca="true">IF(INDIRECT(+"後!E"&amp;FIXED(A252+2,0,TRUE()))="","",INDIRECT(+"後!E"&amp;FIXED(A252+2,0,TRUE())))</f>
        <v>#REF!</v>
      </c>
      <c r="I252" s="13"/>
      <c r="J252" s="13"/>
      <c r="K252" s="13"/>
      <c r="L252" s="13"/>
    </row>
    <row r="253" customFormat="false" ht="13.5" hidden="false" customHeight="false" outlineLevel="0" collapsed="false">
      <c r="A253" s="1" t="n">
        <f aca="false">A252+3</f>
        <v>89</v>
      </c>
      <c r="B253" s="10" t="n">
        <f aca="false">B252+1</f>
        <v>40876</v>
      </c>
      <c r="C253" s="11" t="n">
        <f aca="false">B253</f>
        <v>40876</v>
      </c>
      <c r="D253" s="12" t="n">
        <f aca="false">B253</f>
        <v>40876</v>
      </c>
      <c r="E253" s="3" t="str">
        <f aca="false">CHOOSE(WEEKDAY(B253,2),"月","火","水","木","金","土","日")</f>
        <v>火</v>
      </c>
      <c r="F253" s="4" t="e">
        <f aca="true">IF(INDIRECT(+"後!E"&amp;FIXED(A253,0,TRUE()))="","",INDIRECT(+"後!E"&amp;FIXED(A253,0,TRUE())))</f>
        <v>#REF!</v>
      </c>
      <c r="G253" s="4" t="e">
        <f aca="true">IF(INDIRECT(+"後!E"&amp;FIXED(A253+1,0,TRUE()))="","",INDIRECT(+"後!E"&amp;FIXED(A253+1,0,TRUE())))</f>
        <v>#REF!</v>
      </c>
      <c r="H253" s="4" t="e">
        <f aca="true">IF(INDIRECT(+"後!E"&amp;FIXED(A253+2,0,TRUE()))="","",INDIRECT(+"後!E"&amp;FIXED(A253+2,0,TRUE())))</f>
        <v>#REF!</v>
      </c>
      <c r="I253" s="13"/>
      <c r="J253" s="13"/>
      <c r="K253" s="13"/>
      <c r="L253" s="13"/>
    </row>
    <row r="254" customFormat="false" ht="13.5" hidden="false" customHeight="false" outlineLevel="0" collapsed="false">
      <c r="A254" s="1" t="n">
        <f aca="false">A253+3</f>
        <v>92</v>
      </c>
      <c r="B254" s="10" t="n">
        <f aca="false">B253+1</f>
        <v>40877</v>
      </c>
      <c r="C254" s="11" t="n">
        <f aca="false">B254</f>
        <v>40877</v>
      </c>
      <c r="D254" s="12" t="n">
        <f aca="false">B254</f>
        <v>40877</v>
      </c>
      <c r="E254" s="3" t="str">
        <f aca="false">CHOOSE(WEEKDAY(B254,2),"月","火","水","木","金","土","日")</f>
        <v>水</v>
      </c>
      <c r="F254" s="4" t="e">
        <f aca="true">IF(INDIRECT(+"後!E"&amp;FIXED(A254,0,TRUE()))="","",INDIRECT(+"後!E"&amp;FIXED(A254,0,TRUE())))</f>
        <v>#REF!</v>
      </c>
      <c r="G254" s="4" t="e">
        <f aca="true">IF(INDIRECT(+"後!E"&amp;FIXED(A254+1,0,TRUE()))="","",INDIRECT(+"後!E"&amp;FIXED(A254+1,0,TRUE())))</f>
        <v>#REF!</v>
      </c>
      <c r="H254" s="4" t="e">
        <f aca="true">IF(INDIRECT(+"後!E"&amp;FIXED(A254+2,0,TRUE()))="","",INDIRECT(+"後!E"&amp;FIXED(A254+2,0,TRUE())))</f>
        <v>#REF!</v>
      </c>
      <c r="I254" s="13"/>
      <c r="J254" s="13"/>
      <c r="K254" s="13"/>
      <c r="L254" s="13"/>
    </row>
    <row r="255" customFormat="false" ht="13.5" hidden="false" customHeight="false" outlineLevel="0" collapsed="false">
      <c r="A255" s="1" t="n">
        <v>5</v>
      </c>
      <c r="B255" s="10" t="n">
        <f aca="false">B254+1</f>
        <v>40878</v>
      </c>
      <c r="C255" s="11" t="n">
        <f aca="false">B255</f>
        <v>40878</v>
      </c>
      <c r="D255" s="12" t="n">
        <f aca="false">B255</f>
        <v>40878</v>
      </c>
      <c r="E255" s="3" t="str">
        <f aca="false">CHOOSE(WEEKDAY(B255,2),"月","火","水","木","金","土","日")</f>
        <v>木</v>
      </c>
      <c r="F255" s="4" t="e">
        <f aca="true">IF(INDIRECT(+"後!G"&amp;FIXED(A255,0,TRUE()))="","",INDIRECT(+"後!G"&amp;FIXED(A255,0,TRUE())))</f>
        <v>#REF!</v>
      </c>
      <c r="G255" s="4" t="e">
        <f aca="true">IF(INDIRECT(+"後!G"&amp;FIXED(A255+1,0,TRUE()))="","",INDIRECT(+"後!G"&amp;FIXED(A255+1,0,TRUE())))</f>
        <v>#REF!</v>
      </c>
      <c r="H255" s="4" t="e">
        <f aca="true">IF(INDIRECT(+"後!G"&amp;FIXED(A255+2,0,TRUE()))="","",INDIRECT(+"後!G"&amp;FIXED(A255+2,0,TRUE())))</f>
        <v>#REF!</v>
      </c>
      <c r="I255" s="13"/>
      <c r="J255" s="13"/>
      <c r="K255" s="13"/>
      <c r="L255" s="13"/>
    </row>
    <row r="256" customFormat="false" ht="13.5" hidden="false" customHeight="false" outlineLevel="0" collapsed="false">
      <c r="A256" s="1" t="n">
        <f aca="false">A255+3</f>
        <v>8</v>
      </c>
      <c r="B256" s="10" t="n">
        <f aca="false">B255+1</f>
        <v>40879</v>
      </c>
      <c r="C256" s="11" t="n">
        <f aca="false">B256</f>
        <v>40879</v>
      </c>
      <c r="D256" s="12" t="n">
        <f aca="false">B256</f>
        <v>40879</v>
      </c>
      <c r="E256" s="3" t="str">
        <f aca="false">CHOOSE(WEEKDAY(B256,2),"月","火","水","木","金","土","日")</f>
        <v>金</v>
      </c>
      <c r="F256" s="4" t="e">
        <f aca="true">IF(INDIRECT(+"後!G"&amp;FIXED(A256,0,TRUE()))="","",INDIRECT(+"後!G"&amp;FIXED(A256,0,TRUE())))</f>
        <v>#REF!</v>
      </c>
      <c r="G256" s="4" t="e">
        <f aca="true">IF(INDIRECT(+"後!G"&amp;FIXED(A256+1,0,TRUE()))="","",INDIRECT(+"後!G"&amp;FIXED(A256+1,0,TRUE())))</f>
        <v>#REF!</v>
      </c>
      <c r="H256" s="4" t="e">
        <f aca="true">IF(INDIRECT(+"後!G"&amp;FIXED(A256+2,0,TRUE()))="","",INDIRECT(+"後!G"&amp;FIXED(A256+2,0,TRUE())))</f>
        <v>#REF!</v>
      </c>
      <c r="I256" s="13"/>
      <c r="J256" s="13"/>
      <c r="K256" s="13"/>
      <c r="L256" s="13"/>
    </row>
    <row r="257" customFormat="false" ht="13.5" hidden="false" customHeight="false" outlineLevel="0" collapsed="false">
      <c r="A257" s="1" t="n">
        <f aca="false">A256+3</f>
        <v>11</v>
      </c>
      <c r="B257" s="10" t="n">
        <f aca="false">B256+1</f>
        <v>40880</v>
      </c>
      <c r="C257" s="11" t="n">
        <f aca="false">B257</f>
        <v>40880</v>
      </c>
      <c r="D257" s="12" t="n">
        <f aca="false">B257</f>
        <v>40880</v>
      </c>
      <c r="E257" s="3" t="str">
        <f aca="false">CHOOSE(WEEKDAY(B257,2),"月","火","水","木","金","土","日")</f>
        <v>土</v>
      </c>
      <c r="F257" s="4" t="e">
        <f aca="true">IF(INDIRECT(+"後!G"&amp;FIXED(A257,0,TRUE()))="","",INDIRECT(+"後!G"&amp;FIXED(A257,0,TRUE())))</f>
        <v>#REF!</v>
      </c>
      <c r="G257" s="4" t="e">
        <f aca="true">IF(INDIRECT(+"後!G"&amp;FIXED(A257+1,0,TRUE()))="","",INDIRECT(+"後!G"&amp;FIXED(A257+1,0,TRUE())))</f>
        <v>#REF!</v>
      </c>
      <c r="H257" s="4" t="e">
        <f aca="true">IF(INDIRECT(+"後!G"&amp;FIXED(A257+2,0,TRUE()))="","",INDIRECT(+"後!G"&amp;FIXED(A257+2,0,TRUE())))</f>
        <v>#REF!</v>
      </c>
      <c r="I257" s="13"/>
      <c r="J257" s="13"/>
      <c r="K257" s="13"/>
      <c r="L257" s="13"/>
    </row>
    <row r="258" customFormat="false" ht="13.5" hidden="false" customHeight="false" outlineLevel="0" collapsed="false">
      <c r="A258" s="1" t="n">
        <f aca="false">A257+3</f>
        <v>14</v>
      </c>
      <c r="B258" s="10" t="n">
        <f aca="false">B257+1</f>
        <v>40881</v>
      </c>
      <c r="C258" s="11" t="n">
        <f aca="false">B258</f>
        <v>40881</v>
      </c>
      <c r="D258" s="12" t="n">
        <f aca="false">B258</f>
        <v>40881</v>
      </c>
      <c r="E258" s="3" t="str">
        <f aca="false">CHOOSE(WEEKDAY(B258,2),"月","火","水","木","金","土","日")</f>
        <v>日</v>
      </c>
      <c r="F258" s="4" t="e">
        <f aca="true">IF(INDIRECT(+"後!G"&amp;FIXED(A258,0,TRUE()))="","",INDIRECT(+"後!G"&amp;FIXED(A258,0,TRUE())))</f>
        <v>#REF!</v>
      </c>
      <c r="G258" s="4" t="e">
        <f aca="true">IF(INDIRECT(+"後!G"&amp;FIXED(A258+1,0,TRUE()))="","",INDIRECT(+"後!G"&amp;FIXED(A258+1,0,TRUE())))</f>
        <v>#REF!</v>
      </c>
      <c r="H258" s="4" t="e">
        <f aca="true">IF(INDIRECT(+"後!G"&amp;FIXED(A258+2,0,TRUE()))="","",INDIRECT(+"後!G"&amp;FIXED(A258+2,0,TRUE())))</f>
        <v>#REF!</v>
      </c>
      <c r="I258" s="13"/>
      <c r="J258" s="13"/>
      <c r="K258" s="13"/>
      <c r="L258" s="13"/>
    </row>
    <row r="259" customFormat="false" ht="13.5" hidden="false" customHeight="false" outlineLevel="0" collapsed="false">
      <c r="A259" s="1" t="n">
        <f aca="false">A258+3</f>
        <v>17</v>
      </c>
      <c r="B259" s="10" t="n">
        <f aca="false">B258+1</f>
        <v>40882</v>
      </c>
      <c r="C259" s="11" t="n">
        <f aca="false">B259</f>
        <v>40882</v>
      </c>
      <c r="D259" s="12" t="n">
        <f aca="false">B259</f>
        <v>40882</v>
      </c>
      <c r="E259" s="3" t="str">
        <f aca="false">CHOOSE(WEEKDAY(B259,2),"月","火","水","木","金","土","日")</f>
        <v>月</v>
      </c>
      <c r="F259" s="4" t="e">
        <f aca="true">IF(INDIRECT(+"後!G"&amp;FIXED(A259,0,TRUE()))="","",INDIRECT(+"後!G"&amp;FIXED(A259,0,TRUE())))</f>
        <v>#REF!</v>
      </c>
      <c r="G259" s="4" t="e">
        <f aca="true">IF(INDIRECT(+"後!G"&amp;FIXED(A259+1,0,TRUE()))="","",INDIRECT(+"後!G"&amp;FIXED(A259+1,0,TRUE())))</f>
        <v>#REF!</v>
      </c>
      <c r="H259" s="4" t="e">
        <f aca="true">IF(INDIRECT(+"後!G"&amp;FIXED(A259+2,0,TRUE()))="","",INDIRECT(+"後!G"&amp;FIXED(A259+2,0,TRUE())))</f>
        <v>#REF!</v>
      </c>
      <c r="I259" s="13"/>
      <c r="J259" s="13"/>
      <c r="K259" s="13"/>
      <c r="L259" s="13"/>
    </row>
    <row r="260" customFormat="false" ht="13.5" hidden="false" customHeight="false" outlineLevel="0" collapsed="false">
      <c r="A260" s="1" t="n">
        <f aca="false">A259+3</f>
        <v>20</v>
      </c>
      <c r="B260" s="10" t="n">
        <f aca="false">B259+1</f>
        <v>40883</v>
      </c>
      <c r="C260" s="11" t="n">
        <f aca="false">B260</f>
        <v>40883</v>
      </c>
      <c r="D260" s="12" t="n">
        <f aca="false">B260</f>
        <v>40883</v>
      </c>
      <c r="E260" s="3" t="str">
        <f aca="false">CHOOSE(WEEKDAY(B260,2),"月","火","水","木","金","土","日")</f>
        <v>火</v>
      </c>
      <c r="F260" s="4" t="e">
        <f aca="true">IF(INDIRECT(+"後!G"&amp;FIXED(A260,0,TRUE()))="","",INDIRECT(+"後!G"&amp;FIXED(A260,0,TRUE())))</f>
        <v>#REF!</v>
      </c>
      <c r="G260" s="4" t="e">
        <f aca="true">IF(INDIRECT(+"後!G"&amp;FIXED(A260+1,0,TRUE()))="","",INDIRECT(+"後!G"&amp;FIXED(A260+1,0,TRUE())))</f>
        <v>#REF!</v>
      </c>
      <c r="H260" s="4" t="e">
        <f aca="true">IF(INDIRECT(+"後!G"&amp;FIXED(A260+2,0,TRUE()))="","",INDIRECT(+"後!G"&amp;FIXED(A260+2,0,TRUE())))</f>
        <v>#REF!</v>
      </c>
      <c r="I260" s="13"/>
      <c r="J260" s="13"/>
      <c r="K260" s="13"/>
      <c r="L260" s="13"/>
    </row>
    <row r="261" customFormat="false" ht="13.5" hidden="false" customHeight="false" outlineLevel="0" collapsed="false">
      <c r="A261" s="1" t="n">
        <f aca="false">A260+3</f>
        <v>23</v>
      </c>
      <c r="B261" s="10" t="n">
        <f aca="false">B260+1</f>
        <v>40884</v>
      </c>
      <c r="C261" s="11" t="n">
        <f aca="false">B261</f>
        <v>40884</v>
      </c>
      <c r="D261" s="12" t="n">
        <f aca="false">B261</f>
        <v>40884</v>
      </c>
      <c r="E261" s="3" t="str">
        <f aca="false">CHOOSE(WEEKDAY(B261,2),"月","火","水","木","金","土","日")</f>
        <v>水</v>
      </c>
      <c r="F261" s="4" t="e">
        <f aca="true">IF(INDIRECT(+"後!G"&amp;FIXED(A261,0,TRUE()))="","",INDIRECT(+"後!G"&amp;FIXED(A261,0,TRUE())))</f>
        <v>#REF!</v>
      </c>
      <c r="G261" s="4" t="e">
        <f aca="true">IF(INDIRECT(+"後!G"&amp;FIXED(A261+1,0,TRUE()))="","",INDIRECT(+"後!G"&amp;FIXED(A261+1,0,TRUE())))</f>
        <v>#REF!</v>
      </c>
      <c r="H261" s="4" t="e">
        <f aca="true">IF(INDIRECT(+"後!G"&amp;FIXED(A261+2,0,TRUE()))="","",INDIRECT(+"後!G"&amp;FIXED(A261+2,0,TRUE())))</f>
        <v>#REF!</v>
      </c>
      <c r="I261" s="13"/>
      <c r="J261" s="13"/>
      <c r="K261" s="13"/>
      <c r="L261" s="13"/>
    </row>
    <row r="262" customFormat="false" ht="13.5" hidden="false" customHeight="false" outlineLevel="0" collapsed="false">
      <c r="A262" s="1" t="n">
        <f aca="false">A261+3</f>
        <v>26</v>
      </c>
      <c r="B262" s="10" t="n">
        <f aca="false">B261+1</f>
        <v>40885</v>
      </c>
      <c r="C262" s="11" t="n">
        <f aca="false">B262</f>
        <v>40885</v>
      </c>
      <c r="D262" s="12" t="n">
        <f aca="false">B262</f>
        <v>40885</v>
      </c>
      <c r="E262" s="3" t="str">
        <f aca="false">CHOOSE(WEEKDAY(B262,2),"月","火","水","木","金","土","日")</f>
        <v>木</v>
      </c>
      <c r="F262" s="4" t="e">
        <f aca="true">IF(INDIRECT(+"後!G"&amp;FIXED(A262,0,TRUE()))="","",INDIRECT(+"後!G"&amp;FIXED(A262,0,TRUE())))</f>
        <v>#REF!</v>
      </c>
      <c r="G262" s="4" t="e">
        <f aca="true">IF(INDIRECT(+"後!G"&amp;FIXED(A262+1,0,TRUE()))="","",INDIRECT(+"後!G"&amp;FIXED(A262+1,0,TRUE())))</f>
        <v>#REF!</v>
      </c>
      <c r="H262" s="4" t="e">
        <f aca="true">IF(INDIRECT(+"後!G"&amp;FIXED(A262+2,0,TRUE()))="","",INDIRECT(+"後!G"&amp;FIXED(A262+2,0,TRUE())))</f>
        <v>#REF!</v>
      </c>
      <c r="I262" s="13"/>
      <c r="J262" s="13"/>
      <c r="K262" s="13"/>
      <c r="L262" s="13"/>
    </row>
    <row r="263" customFormat="false" ht="13.5" hidden="false" customHeight="false" outlineLevel="0" collapsed="false">
      <c r="A263" s="1" t="n">
        <f aca="false">A262+3</f>
        <v>29</v>
      </c>
      <c r="B263" s="10" t="n">
        <f aca="false">B262+1</f>
        <v>40886</v>
      </c>
      <c r="C263" s="11" t="n">
        <f aca="false">B263</f>
        <v>40886</v>
      </c>
      <c r="D263" s="12" t="n">
        <f aca="false">B263</f>
        <v>40886</v>
      </c>
      <c r="E263" s="3" t="str">
        <f aca="false">CHOOSE(WEEKDAY(B263,2),"月","火","水","木","金","土","日")</f>
        <v>金</v>
      </c>
      <c r="F263" s="4" t="e">
        <f aca="true">IF(INDIRECT(+"後!G"&amp;FIXED(A263,0,TRUE()))="","",INDIRECT(+"後!G"&amp;FIXED(A263,0,TRUE())))</f>
        <v>#REF!</v>
      </c>
      <c r="G263" s="4" t="e">
        <f aca="true">IF(INDIRECT(+"後!G"&amp;FIXED(A263+1,0,TRUE()))="","",INDIRECT(+"後!G"&amp;FIXED(A263+1,0,TRUE())))</f>
        <v>#REF!</v>
      </c>
      <c r="H263" s="4" t="e">
        <f aca="true">IF(INDIRECT(+"後!G"&amp;FIXED(A263+2,0,TRUE()))="","",INDIRECT(+"後!G"&amp;FIXED(A263+2,0,TRUE())))</f>
        <v>#REF!</v>
      </c>
      <c r="I263" s="13"/>
      <c r="J263" s="13"/>
      <c r="K263" s="13"/>
      <c r="L263" s="13"/>
    </row>
    <row r="264" customFormat="false" ht="13.5" hidden="false" customHeight="false" outlineLevel="0" collapsed="false">
      <c r="A264" s="1" t="n">
        <f aca="false">A263+3</f>
        <v>32</v>
      </c>
      <c r="B264" s="10" t="n">
        <f aca="false">B263+1</f>
        <v>40887</v>
      </c>
      <c r="C264" s="11" t="n">
        <f aca="false">B264</f>
        <v>40887</v>
      </c>
      <c r="D264" s="12" t="n">
        <f aca="false">B264</f>
        <v>40887</v>
      </c>
      <c r="E264" s="3" t="str">
        <f aca="false">CHOOSE(WEEKDAY(B264,2),"月","火","水","木","金","土","日")</f>
        <v>土</v>
      </c>
      <c r="F264" s="4" t="e">
        <f aca="true">IF(INDIRECT(+"後!G"&amp;FIXED(A264,0,TRUE()))="","",INDIRECT(+"後!G"&amp;FIXED(A264,0,TRUE())))</f>
        <v>#REF!</v>
      </c>
      <c r="G264" s="4" t="e">
        <f aca="true">IF(INDIRECT(+"後!G"&amp;FIXED(A264+1,0,TRUE()))="","",INDIRECT(+"後!G"&amp;FIXED(A264+1,0,TRUE())))</f>
        <v>#REF!</v>
      </c>
      <c r="H264" s="4" t="e">
        <f aca="true">IF(INDIRECT(+"後!G"&amp;FIXED(A264+2,0,TRUE()))="","",INDIRECT(+"後!G"&amp;FIXED(A264+2,0,TRUE())))</f>
        <v>#REF!</v>
      </c>
      <c r="I264" s="13"/>
      <c r="J264" s="13"/>
      <c r="K264" s="13"/>
      <c r="L264" s="13"/>
    </row>
    <row r="265" customFormat="false" ht="13.5" hidden="false" customHeight="false" outlineLevel="0" collapsed="false">
      <c r="A265" s="1" t="n">
        <f aca="false">A264+3</f>
        <v>35</v>
      </c>
      <c r="B265" s="10" t="n">
        <f aca="false">B264+1</f>
        <v>40888</v>
      </c>
      <c r="C265" s="11" t="n">
        <f aca="false">B265</f>
        <v>40888</v>
      </c>
      <c r="D265" s="12" t="n">
        <f aca="false">B265</f>
        <v>40888</v>
      </c>
      <c r="E265" s="3" t="str">
        <f aca="false">CHOOSE(WEEKDAY(B265,2),"月","火","水","木","金","土","日")</f>
        <v>日</v>
      </c>
      <c r="F265" s="4" t="e">
        <f aca="true">IF(INDIRECT(+"後!G"&amp;FIXED(A265,0,TRUE()))="","",INDIRECT(+"後!G"&amp;FIXED(A265,0,TRUE())))</f>
        <v>#REF!</v>
      </c>
      <c r="G265" s="4" t="e">
        <f aca="true">IF(INDIRECT(+"後!G"&amp;FIXED(A265+1,0,TRUE()))="","",INDIRECT(+"後!G"&amp;FIXED(A265+1,0,TRUE())))</f>
        <v>#REF!</v>
      </c>
      <c r="H265" s="4" t="e">
        <f aca="true">IF(INDIRECT(+"後!G"&amp;FIXED(A265+2,0,TRUE()))="","",INDIRECT(+"後!G"&amp;FIXED(A265+2,0,TRUE())))</f>
        <v>#REF!</v>
      </c>
      <c r="I265" s="13"/>
      <c r="J265" s="13"/>
      <c r="K265" s="13"/>
      <c r="L265" s="13"/>
    </row>
    <row r="266" customFormat="false" ht="13.5" hidden="false" customHeight="false" outlineLevel="0" collapsed="false">
      <c r="A266" s="1" t="n">
        <f aca="false">A265+3</f>
        <v>38</v>
      </c>
      <c r="B266" s="10" t="n">
        <f aca="false">B265+1</f>
        <v>40889</v>
      </c>
      <c r="C266" s="11" t="n">
        <f aca="false">B266</f>
        <v>40889</v>
      </c>
      <c r="D266" s="12" t="n">
        <f aca="false">B266</f>
        <v>40889</v>
      </c>
      <c r="E266" s="3" t="str">
        <f aca="false">CHOOSE(WEEKDAY(B266,2),"月","火","水","木","金","土","日")</f>
        <v>月</v>
      </c>
      <c r="F266" s="4" t="e">
        <f aca="true">IF(INDIRECT(+"後!G"&amp;FIXED(A266,0,TRUE()))="","",INDIRECT(+"後!G"&amp;FIXED(A266,0,TRUE())))</f>
        <v>#REF!</v>
      </c>
      <c r="G266" s="4" t="e">
        <f aca="true">IF(INDIRECT(+"後!G"&amp;FIXED(A266+1,0,TRUE()))="","",INDIRECT(+"後!G"&amp;FIXED(A266+1,0,TRUE())))</f>
        <v>#REF!</v>
      </c>
      <c r="H266" s="4" t="e">
        <f aca="true">IF(INDIRECT(+"後!G"&amp;FIXED(A266+2,0,TRUE()))="","",INDIRECT(+"後!G"&amp;FIXED(A266+2,0,TRUE())))</f>
        <v>#REF!</v>
      </c>
      <c r="I266" s="13"/>
      <c r="J266" s="13"/>
      <c r="K266" s="13"/>
      <c r="L266" s="13"/>
    </row>
    <row r="267" customFormat="false" ht="13.5" hidden="false" customHeight="false" outlineLevel="0" collapsed="false">
      <c r="A267" s="1" t="n">
        <f aca="false">A266+3</f>
        <v>41</v>
      </c>
      <c r="B267" s="10" t="n">
        <f aca="false">B266+1</f>
        <v>40890</v>
      </c>
      <c r="C267" s="11" t="n">
        <f aca="false">B267</f>
        <v>40890</v>
      </c>
      <c r="D267" s="12" t="n">
        <f aca="false">B267</f>
        <v>40890</v>
      </c>
      <c r="E267" s="3" t="str">
        <f aca="false">CHOOSE(WEEKDAY(B267,2),"月","火","水","木","金","土","日")</f>
        <v>火</v>
      </c>
      <c r="F267" s="4" t="e">
        <f aca="true">IF(INDIRECT(+"後!G"&amp;FIXED(A267,0,TRUE()))="","",INDIRECT(+"後!G"&amp;FIXED(A267,0,TRUE())))</f>
        <v>#REF!</v>
      </c>
      <c r="G267" s="4" t="e">
        <f aca="true">IF(INDIRECT(+"後!G"&amp;FIXED(A267+1,0,TRUE()))="","",INDIRECT(+"後!G"&amp;FIXED(A267+1,0,TRUE())))</f>
        <v>#REF!</v>
      </c>
      <c r="H267" s="4" t="e">
        <f aca="true">IF(INDIRECT(+"後!G"&amp;FIXED(A267+2,0,TRUE()))="","",INDIRECT(+"後!G"&amp;FIXED(A267+2,0,TRUE())))</f>
        <v>#REF!</v>
      </c>
      <c r="I267" s="13"/>
      <c r="J267" s="13"/>
      <c r="K267" s="13"/>
      <c r="L267" s="13"/>
    </row>
    <row r="268" customFormat="false" ht="13.5" hidden="false" customHeight="false" outlineLevel="0" collapsed="false">
      <c r="A268" s="1" t="n">
        <f aca="false">A267+3</f>
        <v>44</v>
      </c>
      <c r="B268" s="10" t="n">
        <f aca="false">B267+1</f>
        <v>40891</v>
      </c>
      <c r="C268" s="11" t="n">
        <f aca="false">B268</f>
        <v>40891</v>
      </c>
      <c r="D268" s="12" t="n">
        <f aca="false">B268</f>
        <v>40891</v>
      </c>
      <c r="E268" s="3" t="str">
        <f aca="false">CHOOSE(WEEKDAY(B268,2),"月","火","水","木","金","土","日")</f>
        <v>水</v>
      </c>
      <c r="F268" s="4" t="e">
        <f aca="true">IF(INDIRECT(+"後!G"&amp;FIXED(A268,0,TRUE()))="","",INDIRECT(+"後!G"&amp;FIXED(A268,0,TRUE())))</f>
        <v>#REF!</v>
      </c>
      <c r="G268" s="4" t="e">
        <f aca="true">IF(INDIRECT(+"後!G"&amp;FIXED(A268+1,0,TRUE()))="","",INDIRECT(+"後!G"&amp;FIXED(A268+1,0,TRUE())))</f>
        <v>#REF!</v>
      </c>
      <c r="H268" s="4" t="e">
        <f aca="true">IF(INDIRECT(+"後!G"&amp;FIXED(A268+2,0,TRUE()))="","",INDIRECT(+"後!G"&amp;FIXED(A268+2,0,TRUE())))</f>
        <v>#REF!</v>
      </c>
      <c r="I268" s="13"/>
      <c r="J268" s="13"/>
      <c r="K268" s="13"/>
      <c r="L268" s="13"/>
    </row>
    <row r="269" customFormat="false" ht="13.5" hidden="false" customHeight="false" outlineLevel="0" collapsed="false">
      <c r="A269" s="1" t="n">
        <f aca="false">A268+3</f>
        <v>47</v>
      </c>
      <c r="B269" s="10" t="n">
        <f aca="false">B268+1</f>
        <v>40892</v>
      </c>
      <c r="C269" s="11" t="n">
        <f aca="false">B269</f>
        <v>40892</v>
      </c>
      <c r="D269" s="12" t="n">
        <f aca="false">B269</f>
        <v>40892</v>
      </c>
      <c r="E269" s="3" t="str">
        <f aca="false">CHOOSE(WEEKDAY(B269,2),"月","火","水","木","金","土","日")</f>
        <v>木</v>
      </c>
      <c r="F269" s="4" t="e">
        <f aca="true">IF(INDIRECT(+"後!G"&amp;FIXED(A269,0,TRUE()))="","",INDIRECT(+"後!G"&amp;FIXED(A269,0,TRUE())))</f>
        <v>#REF!</v>
      </c>
      <c r="G269" s="4" t="e">
        <f aca="true">IF(INDIRECT(+"後!G"&amp;FIXED(A269+1,0,TRUE()))="","",INDIRECT(+"後!G"&amp;FIXED(A269+1,0,TRUE())))</f>
        <v>#REF!</v>
      </c>
      <c r="H269" s="4" t="e">
        <f aca="true">IF(INDIRECT(+"後!G"&amp;FIXED(A269+2,0,TRUE()))="","",INDIRECT(+"後!G"&amp;FIXED(A269+2,0,TRUE())))</f>
        <v>#REF!</v>
      </c>
      <c r="I269" s="13"/>
      <c r="J269" s="13"/>
      <c r="K269" s="13"/>
      <c r="L269" s="13"/>
    </row>
    <row r="270" customFormat="false" ht="13.5" hidden="false" customHeight="false" outlineLevel="0" collapsed="false">
      <c r="A270" s="1" t="n">
        <f aca="false">A269+3</f>
        <v>50</v>
      </c>
      <c r="B270" s="10" t="n">
        <f aca="false">B269+1</f>
        <v>40893</v>
      </c>
      <c r="C270" s="11" t="n">
        <f aca="false">B270</f>
        <v>40893</v>
      </c>
      <c r="D270" s="12" t="n">
        <f aca="false">B270</f>
        <v>40893</v>
      </c>
      <c r="E270" s="3" t="str">
        <f aca="false">CHOOSE(WEEKDAY(B270,2),"月","火","水","木","金","土","日")</f>
        <v>金</v>
      </c>
      <c r="F270" s="4" t="e">
        <f aca="true">IF(INDIRECT(+"後!G"&amp;FIXED(A270,0,TRUE()))="","",INDIRECT(+"後!G"&amp;FIXED(A270,0,TRUE())))</f>
        <v>#REF!</v>
      </c>
      <c r="G270" s="4" t="e">
        <f aca="true">IF(INDIRECT(+"後!G"&amp;FIXED(A270+1,0,TRUE()))="","",INDIRECT(+"後!G"&amp;FIXED(A270+1,0,TRUE())))</f>
        <v>#REF!</v>
      </c>
      <c r="H270" s="4" t="e">
        <f aca="true">IF(INDIRECT(+"後!G"&amp;FIXED(A270+2,0,TRUE()))="","",INDIRECT(+"後!G"&amp;FIXED(A270+2,0,TRUE())))</f>
        <v>#REF!</v>
      </c>
      <c r="I270" s="13"/>
      <c r="J270" s="13"/>
      <c r="K270" s="13"/>
      <c r="L270" s="13"/>
    </row>
    <row r="271" customFormat="false" ht="13.5" hidden="false" customHeight="false" outlineLevel="0" collapsed="false">
      <c r="A271" s="1" t="n">
        <f aca="false">A270+3</f>
        <v>53</v>
      </c>
      <c r="B271" s="10" t="n">
        <f aca="false">B270+1</f>
        <v>40894</v>
      </c>
      <c r="C271" s="11" t="n">
        <f aca="false">B271</f>
        <v>40894</v>
      </c>
      <c r="D271" s="12" t="n">
        <f aca="false">B271</f>
        <v>40894</v>
      </c>
      <c r="E271" s="3" t="str">
        <f aca="false">CHOOSE(WEEKDAY(B271,2),"月","火","水","木","金","土","日")</f>
        <v>土</v>
      </c>
      <c r="F271" s="4" t="e">
        <f aca="true">IF(INDIRECT(+"後!G"&amp;FIXED(A271,0,TRUE()))="","",INDIRECT(+"後!G"&amp;FIXED(A271,0,TRUE())))</f>
        <v>#REF!</v>
      </c>
      <c r="G271" s="4" t="e">
        <f aca="true">IF(INDIRECT(+"後!G"&amp;FIXED(A271+1,0,TRUE()))="","",INDIRECT(+"後!G"&amp;FIXED(A271+1,0,TRUE())))</f>
        <v>#REF!</v>
      </c>
      <c r="H271" s="4" t="e">
        <f aca="true">IF(INDIRECT(+"後!G"&amp;FIXED(A271+2,0,TRUE()))="","",INDIRECT(+"後!G"&amp;FIXED(A271+2,0,TRUE())))</f>
        <v>#REF!</v>
      </c>
      <c r="I271" s="13"/>
      <c r="J271" s="13"/>
      <c r="K271" s="13"/>
      <c r="L271" s="13"/>
    </row>
    <row r="272" customFormat="false" ht="13.5" hidden="false" customHeight="false" outlineLevel="0" collapsed="false">
      <c r="A272" s="1" t="n">
        <f aca="false">A271+3</f>
        <v>56</v>
      </c>
      <c r="B272" s="10" t="n">
        <f aca="false">B271+1</f>
        <v>40895</v>
      </c>
      <c r="C272" s="11" t="n">
        <f aca="false">B272</f>
        <v>40895</v>
      </c>
      <c r="D272" s="12" t="n">
        <f aca="false">B272</f>
        <v>40895</v>
      </c>
      <c r="E272" s="3" t="str">
        <f aca="false">CHOOSE(WEEKDAY(B272,2),"月","火","水","木","金","土","日")</f>
        <v>日</v>
      </c>
      <c r="F272" s="4" t="e">
        <f aca="true">IF(INDIRECT(+"後!G"&amp;FIXED(A272,0,TRUE()))="","",INDIRECT(+"後!G"&amp;FIXED(A272,0,TRUE())))</f>
        <v>#REF!</v>
      </c>
      <c r="G272" s="4" t="e">
        <f aca="true">IF(INDIRECT(+"後!G"&amp;FIXED(A272+1,0,TRUE()))="","",INDIRECT(+"後!G"&amp;FIXED(A272+1,0,TRUE())))</f>
        <v>#REF!</v>
      </c>
      <c r="H272" s="4" t="e">
        <f aca="true">IF(INDIRECT(+"後!G"&amp;FIXED(A272+2,0,TRUE()))="","",INDIRECT(+"後!G"&amp;FIXED(A272+2,0,TRUE())))</f>
        <v>#REF!</v>
      </c>
      <c r="I272" s="13"/>
      <c r="J272" s="13"/>
      <c r="K272" s="13"/>
      <c r="L272" s="13"/>
    </row>
    <row r="273" customFormat="false" ht="13.5" hidden="false" customHeight="false" outlineLevel="0" collapsed="false">
      <c r="A273" s="1" t="n">
        <f aca="false">A272+3</f>
        <v>59</v>
      </c>
      <c r="B273" s="10" t="n">
        <f aca="false">B272+1</f>
        <v>40896</v>
      </c>
      <c r="C273" s="11" t="n">
        <f aca="false">B273</f>
        <v>40896</v>
      </c>
      <c r="D273" s="12" t="n">
        <f aca="false">B273</f>
        <v>40896</v>
      </c>
      <c r="E273" s="3" t="str">
        <f aca="false">CHOOSE(WEEKDAY(B273,2),"月","火","水","木","金","土","日")</f>
        <v>月</v>
      </c>
      <c r="F273" s="4" t="e">
        <f aca="true">IF(INDIRECT(+"後!G"&amp;FIXED(A273,0,TRUE()))="","",INDIRECT(+"後!G"&amp;FIXED(A273,0,TRUE())))</f>
        <v>#REF!</v>
      </c>
      <c r="G273" s="4" t="e">
        <f aca="true">IF(INDIRECT(+"後!G"&amp;FIXED(A273+1,0,TRUE()))="","",INDIRECT(+"後!G"&amp;FIXED(A273+1,0,TRUE())))</f>
        <v>#REF!</v>
      </c>
      <c r="H273" s="4" t="e">
        <f aca="true">IF(INDIRECT(+"後!G"&amp;FIXED(A273+2,0,TRUE()))="","",INDIRECT(+"後!G"&amp;FIXED(A273+2,0,TRUE())))</f>
        <v>#REF!</v>
      </c>
      <c r="I273" s="13"/>
      <c r="J273" s="13"/>
      <c r="K273" s="13"/>
      <c r="L273" s="13"/>
    </row>
    <row r="274" customFormat="false" ht="13.5" hidden="false" customHeight="false" outlineLevel="0" collapsed="false">
      <c r="A274" s="1" t="n">
        <f aca="false">A273+3</f>
        <v>62</v>
      </c>
      <c r="B274" s="10" t="n">
        <f aca="false">B273+1</f>
        <v>40897</v>
      </c>
      <c r="C274" s="11" t="n">
        <f aca="false">B274</f>
        <v>40897</v>
      </c>
      <c r="D274" s="12" t="n">
        <f aca="false">B274</f>
        <v>40897</v>
      </c>
      <c r="E274" s="3" t="str">
        <f aca="false">CHOOSE(WEEKDAY(B274,2),"月","火","水","木","金","土","日")</f>
        <v>火</v>
      </c>
      <c r="F274" s="4" t="e">
        <f aca="true">IF(INDIRECT(+"後!G"&amp;FIXED(A274,0,TRUE()))="","",INDIRECT(+"後!G"&amp;FIXED(A274,0,TRUE())))</f>
        <v>#REF!</v>
      </c>
      <c r="G274" s="4" t="e">
        <f aca="true">IF(INDIRECT(+"後!G"&amp;FIXED(A274+1,0,TRUE()))="","",INDIRECT(+"後!G"&amp;FIXED(A274+1,0,TRUE())))</f>
        <v>#REF!</v>
      </c>
      <c r="H274" s="4" t="e">
        <f aca="true">IF(INDIRECT(+"後!G"&amp;FIXED(A274+2,0,TRUE()))="","",INDIRECT(+"後!G"&amp;FIXED(A274+2,0,TRUE())))</f>
        <v>#REF!</v>
      </c>
      <c r="I274" s="13"/>
      <c r="J274" s="13"/>
      <c r="K274" s="13"/>
      <c r="L274" s="13"/>
    </row>
    <row r="275" customFormat="false" ht="13.5" hidden="false" customHeight="false" outlineLevel="0" collapsed="false">
      <c r="A275" s="1" t="n">
        <f aca="false">A274+3</f>
        <v>65</v>
      </c>
      <c r="B275" s="10" t="n">
        <f aca="false">B274+1</f>
        <v>40898</v>
      </c>
      <c r="C275" s="11" t="n">
        <f aca="false">B275</f>
        <v>40898</v>
      </c>
      <c r="D275" s="12" t="n">
        <f aca="false">B275</f>
        <v>40898</v>
      </c>
      <c r="E275" s="3" t="str">
        <f aca="false">CHOOSE(WEEKDAY(B275,2),"月","火","水","木","金","土","日")</f>
        <v>水</v>
      </c>
      <c r="F275" s="4" t="e">
        <f aca="true">IF(INDIRECT(+"後!G"&amp;FIXED(A275,0,TRUE()))="","",INDIRECT(+"後!G"&amp;FIXED(A275,0,TRUE())))</f>
        <v>#REF!</v>
      </c>
      <c r="G275" s="4" t="e">
        <f aca="true">IF(INDIRECT(+"後!G"&amp;FIXED(A275+1,0,TRUE()))="","",INDIRECT(+"後!G"&amp;FIXED(A275+1,0,TRUE())))</f>
        <v>#REF!</v>
      </c>
      <c r="H275" s="4" t="e">
        <f aca="true">IF(INDIRECT(+"後!G"&amp;FIXED(A275+2,0,TRUE()))="","",INDIRECT(+"後!G"&amp;FIXED(A275+2,0,TRUE())))</f>
        <v>#REF!</v>
      </c>
      <c r="I275" s="13"/>
      <c r="J275" s="13"/>
      <c r="K275" s="13"/>
      <c r="L275" s="13"/>
    </row>
    <row r="276" customFormat="false" ht="13.5" hidden="false" customHeight="false" outlineLevel="0" collapsed="false">
      <c r="A276" s="1" t="n">
        <f aca="false">A275+3</f>
        <v>68</v>
      </c>
      <c r="B276" s="10" t="n">
        <f aca="false">B275+1</f>
        <v>40899</v>
      </c>
      <c r="C276" s="11" t="n">
        <f aca="false">B276</f>
        <v>40899</v>
      </c>
      <c r="D276" s="12" t="n">
        <f aca="false">B276</f>
        <v>40899</v>
      </c>
      <c r="E276" s="3" t="str">
        <f aca="false">CHOOSE(WEEKDAY(B276,2),"月","火","水","木","金","土","日")</f>
        <v>木</v>
      </c>
      <c r="F276" s="4" t="e">
        <f aca="true">IF(INDIRECT(+"後!G"&amp;FIXED(A276,0,TRUE()))="","",INDIRECT(+"後!G"&amp;FIXED(A276,0,TRUE())))</f>
        <v>#REF!</v>
      </c>
      <c r="G276" s="4" t="e">
        <f aca="true">IF(INDIRECT(+"後!G"&amp;FIXED(A276+1,0,TRUE()))="","",INDIRECT(+"後!G"&amp;FIXED(A276+1,0,TRUE())))</f>
        <v>#REF!</v>
      </c>
      <c r="H276" s="4" t="e">
        <f aca="true">IF(INDIRECT(+"後!G"&amp;FIXED(A276+2,0,TRUE()))="","",INDIRECT(+"後!G"&amp;FIXED(A276+2,0,TRUE())))</f>
        <v>#REF!</v>
      </c>
      <c r="I276" s="13"/>
      <c r="J276" s="13"/>
      <c r="K276" s="13"/>
      <c r="L276" s="13"/>
    </row>
    <row r="277" customFormat="false" ht="13.5" hidden="false" customHeight="false" outlineLevel="0" collapsed="false">
      <c r="A277" s="1" t="n">
        <f aca="false">A276+3</f>
        <v>71</v>
      </c>
      <c r="B277" s="10" t="n">
        <f aca="false">B276+1</f>
        <v>40900</v>
      </c>
      <c r="C277" s="11" t="n">
        <f aca="false">B277</f>
        <v>40900</v>
      </c>
      <c r="D277" s="12" t="n">
        <f aca="false">B277</f>
        <v>40900</v>
      </c>
      <c r="E277" s="3" t="str">
        <f aca="false">CHOOSE(WEEKDAY(B277,2),"月","火","水","木","金","土","日")</f>
        <v>金</v>
      </c>
      <c r="F277" s="4" t="e">
        <f aca="true">IF(INDIRECT(+"後!G"&amp;FIXED(A277,0,TRUE()))="","",INDIRECT(+"後!G"&amp;FIXED(A277,0,TRUE())))</f>
        <v>#REF!</v>
      </c>
      <c r="G277" s="4" t="e">
        <f aca="true">IF(INDIRECT(+"後!G"&amp;FIXED(A277+1,0,TRUE()))="","",INDIRECT(+"後!G"&amp;FIXED(A277+1,0,TRUE())))</f>
        <v>#REF!</v>
      </c>
      <c r="H277" s="4" t="e">
        <f aca="true">IF(INDIRECT(+"後!G"&amp;FIXED(A277+2,0,TRUE()))="","",INDIRECT(+"後!G"&amp;FIXED(A277+2,0,TRUE())))</f>
        <v>#REF!</v>
      </c>
      <c r="I277" s="13"/>
      <c r="J277" s="13"/>
      <c r="K277" s="13"/>
      <c r="L277" s="13"/>
    </row>
    <row r="278" customFormat="false" ht="13.5" hidden="false" customHeight="false" outlineLevel="0" collapsed="false">
      <c r="A278" s="1" t="n">
        <f aca="false">A277+3</f>
        <v>74</v>
      </c>
      <c r="B278" s="10" t="n">
        <f aca="false">B277+1</f>
        <v>40901</v>
      </c>
      <c r="C278" s="11" t="n">
        <f aca="false">B278</f>
        <v>40901</v>
      </c>
      <c r="D278" s="12" t="n">
        <f aca="false">B278</f>
        <v>40901</v>
      </c>
      <c r="E278" s="3" t="str">
        <f aca="false">CHOOSE(WEEKDAY(B278,2),"月","火","水","木","金","土","日")</f>
        <v>土</v>
      </c>
      <c r="F278" s="4" t="e">
        <f aca="true">IF(INDIRECT(+"後!G"&amp;FIXED(A278,0,TRUE()))="","",INDIRECT(+"後!G"&amp;FIXED(A278,0,TRUE())))</f>
        <v>#REF!</v>
      </c>
      <c r="G278" s="4" t="e">
        <f aca="true">IF(INDIRECT(+"後!G"&amp;FIXED(A278+1,0,TRUE()))="","",INDIRECT(+"後!G"&amp;FIXED(A278+1,0,TRUE())))</f>
        <v>#REF!</v>
      </c>
      <c r="H278" s="4" t="e">
        <f aca="true">IF(INDIRECT(+"後!G"&amp;FIXED(A278+2,0,TRUE()))="","",INDIRECT(+"後!G"&amp;FIXED(A278+2,0,TRUE())))</f>
        <v>#REF!</v>
      </c>
      <c r="I278" s="13"/>
      <c r="J278" s="13"/>
      <c r="K278" s="13"/>
      <c r="L278" s="13"/>
    </row>
    <row r="279" customFormat="false" ht="13.5" hidden="false" customHeight="false" outlineLevel="0" collapsed="false">
      <c r="A279" s="1" t="n">
        <f aca="false">A278+3</f>
        <v>77</v>
      </c>
      <c r="B279" s="10" t="n">
        <f aca="false">B278+1</f>
        <v>40902</v>
      </c>
      <c r="C279" s="11" t="n">
        <f aca="false">B279</f>
        <v>40902</v>
      </c>
      <c r="D279" s="12" t="n">
        <f aca="false">B279</f>
        <v>40902</v>
      </c>
      <c r="E279" s="3" t="str">
        <f aca="false">CHOOSE(WEEKDAY(B279,2),"月","火","水","木","金","土","日")</f>
        <v>日</v>
      </c>
      <c r="F279" s="4" t="e">
        <f aca="true">IF(INDIRECT(+"後!G"&amp;FIXED(A279,0,TRUE()))="","",INDIRECT(+"後!G"&amp;FIXED(A279,0,TRUE())))</f>
        <v>#REF!</v>
      </c>
      <c r="G279" s="4" t="e">
        <f aca="true">IF(INDIRECT(+"後!G"&amp;FIXED(A279+1,0,TRUE()))="","",INDIRECT(+"後!G"&amp;FIXED(A279+1,0,TRUE())))</f>
        <v>#REF!</v>
      </c>
      <c r="H279" s="4" t="e">
        <f aca="true">IF(INDIRECT(+"後!G"&amp;FIXED(A279+2,0,TRUE()))="","",INDIRECT(+"後!G"&amp;FIXED(A279+2,0,TRUE())))</f>
        <v>#REF!</v>
      </c>
      <c r="I279" s="13"/>
      <c r="J279" s="13"/>
      <c r="K279" s="13"/>
      <c r="L279" s="13"/>
    </row>
    <row r="280" customFormat="false" ht="13.5" hidden="false" customHeight="false" outlineLevel="0" collapsed="false">
      <c r="A280" s="1" t="n">
        <f aca="false">A279+3</f>
        <v>80</v>
      </c>
      <c r="B280" s="10" t="n">
        <f aca="false">B279+1</f>
        <v>40903</v>
      </c>
      <c r="C280" s="11" t="n">
        <f aca="false">B280</f>
        <v>40903</v>
      </c>
      <c r="D280" s="12" t="n">
        <f aca="false">B280</f>
        <v>40903</v>
      </c>
      <c r="E280" s="3" t="str">
        <f aca="false">CHOOSE(WEEKDAY(B280,2),"月","火","水","木","金","土","日")</f>
        <v>月</v>
      </c>
      <c r="F280" s="4" t="e">
        <f aca="true">IF(INDIRECT(+"後!G"&amp;FIXED(A280,0,TRUE()))="","",INDIRECT(+"後!G"&amp;FIXED(A280,0,TRUE())))</f>
        <v>#REF!</v>
      </c>
      <c r="G280" s="4" t="e">
        <f aca="true">IF(INDIRECT(+"後!G"&amp;FIXED(A280+1,0,TRUE()))="","",INDIRECT(+"後!G"&amp;FIXED(A280+1,0,TRUE())))</f>
        <v>#REF!</v>
      </c>
      <c r="H280" s="4" t="e">
        <f aca="true">IF(INDIRECT(+"後!G"&amp;FIXED(A280+2,0,TRUE()))="","",INDIRECT(+"後!G"&amp;FIXED(A280+2,0,TRUE())))</f>
        <v>#REF!</v>
      </c>
      <c r="I280" s="13"/>
      <c r="J280" s="13"/>
      <c r="K280" s="13"/>
      <c r="L280" s="13"/>
    </row>
    <row r="281" customFormat="false" ht="13.5" hidden="false" customHeight="false" outlineLevel="0" collapsed="false">
      <c r="A281" s="1" t="n">
        <f aca="false">A280+3</f>
        <v>83</v>
      </c>
      <c r="B281" s="10" t="n">
        <f aca="false">B280+1</f>
        <v>40904</v>
      </c>
      <c r="C281" s="11" t="n">
        <f aca="false">B281</f>
        <v>40904</v>
      </c>
      <c r="D281" s="12" t="n">
        <f aca="false">B281</f>
        <v>40904</v>
      </c>
      <c r="E281" s="3" t="str">
        <f aca="false">CHOOSE(WEEKDAY(B281,2),"月","火","水","木","金","土","日")</f>
        <v>火</v>
      </c>
      <c r="F281" s="4" t="e">
        <f aca="true">IF(INDIRECT(+"後!G"&amp;FIXED(A281,0,TRUE()))="","",INDIRECT(+"後!G"&amp;FIXED(A281,0,TRUE())))</f>
        <v>#REF!</v>
      </c>
      <c r="G281" s="4" t="e">
        <f aca="true">IF(INDIRECT(+"後!G"&amp;FIXED(A281+1,0,TRUE()))="","",INDIRECT(+"後!G"&amp;FIXED(A281+1,0,TRUE())))</f>
        <v>#REF!</v>
      </c>
      <c r="H281" s="4" t="e">
        <f aca="true">IF(INDIRECT(+"後!G"&amp;FIXED(A281+2,0,TRUE()))="","",INDIRECT(+"後!G"&amp;FIXED(A281+2,0,TRUE())))</f>
        <v>#REF!</v>
      </c>
      <c r="I281" s="13"/>
      <c r="J281" s="13"/>
      <c r="K281" s="13"/>
      <c r="L281" s="13"/>
    </row>
    <row r="282" customFormat="false" ht="13.5" hidden="false" customHeight="false" outlineLevel="0" collapsed="false">
      <c r="A282" s="1" t="n">
        <f aca="false">A281+3</f>
        <v>86</v>
      </c>
      <c r="B282" s="10" t="n">
        <f aca="false">B281+1</f>
        <v>40905</v>
      </c>
      <c r="C282" s="11" t="n">
        <f aca="false">B282</f>
        <v>40905</v>
      </c>
      <c r="D282" s="12" t="n">
        <f aca="false">B282</f>
        <v>40905</v>
      </c>
      <c r="E282" s="3" t="str">
        <f aca="false">CHOOSE(WEEKDAY(B282,2),"月","火","水","木","金","土","日")</f>
        <v>水</v>
      </c>
      <c r="F282" s="4" t="e">
        <f aca="true">IF(INDIRECT(+"後!G"&amp;FIXED(A282,0,TRUE()))="","",INDIRECT(+"後!G"&amp;FIXED(A282,0,TRUE())))</f>
        <v>#REF!</v>
      </c>
      <c r="G282" s="4" t="e">
        <f aca="true">IF(INDIRECT(+"後!G"&amp;FIXED(A282+1,0,TRUE()))="","",INDIRECT(+"後!G"&amp;FIXED(A282+1,0,TRUE())))</f>
        <v>#REF!</v>
      </c>
      <c r="H282" s="4" t="e">
        <f aca="true">IF(INDIRECT(+"後!G"&amp;FIXED(A282+2,0,TRUE()))="","",INDIRECT(+"後!G"&amp;FIXED(A282+2,0,TRUE())))</f>
        <v>#REF!</v>
      </c>
      <c r="I282" s="13"/>
      <c r="J282" s="13"/>
      <c r="K282" s="13"/>
      <c r="L282" s="13"/>
    </row>
    <row r="283" customFormat="false" ht="13.5" hidden="false" customHeight="false" outlineLevel="0" collapsed="false">
      <c r="A283" s="1" t="n">
        <f aca="false">A282+3</f>
        <v>89</v>
      </c>
      <c r="B283" s="10" t="n">
        <f aca="false">B282+1</f>
        <v>40906</v>
      </c>
      <c r="C283" s="11" t="n">
        <f aca="false">B283</f>
        <v>40906</v>
      </c>
      <c r="D283" s="12" t="n">
        <f aca="false">B283</f>
        <v>40906</v>
      </c>
      <c r="E283" s="3" t="str">
        <f aca="false">CHOOSE(WEEKDAY(B283,2),"月","火","水","木","金","土","日")</f>
        <v>木</v>
      </c>
      <c r="F283" s="4" t="e">
        <f aca="true">IF(INDIRECT(+"後!G"&amp;FIXED(A283,0,TRUE()))="","",INDIRECT(+"後!G"&amp;FIXED(A283,0,TRUE())))</f>
        <v>#REF!</v>
      </c>
      <c r="G283" s="4" t="e">
        <f aca="true">IF(INDIRECT(+"後!G"&amp;FIXED(A283+1,0,TRUE()))="","",INDIRECT(+"後!G"&amp;FIXED(A283+1,0,TRUE())))</f>
        <v>#REF!</v>
      </c>
      <c r="H283" s="4" t="e">
        <f aca="true">IF(INDIRECT(+"後!G"&amp;FIXED(A283+2,0,TRUE()))="","",INDIRECT(+"後!G"&amp;FIXED(A283+2,0,TRUE())))</f>
        <v>#REF!</v>
      </c>
      <c r="I283" s="13"/>
      <c r="J283" s="13"/>
      <c r="K283" s="13"/>
      <c r="L283" s="13"/>
    </row>
    <row r="284" customFormat="false" ht="13.5" hidden="false" customHeight="false" outlineLevel="0" collapsed="false">
      <c r="A284" s="1" t="n">
        <f aca="false">A283+3</f>
        <v>92</v>
      </c>
      <c r="B284" s="10" t="n">
        <f aca="false">B283+1</f>
        <v>40907</v>
      </c>
      <c r="C284" s="11" t="n">
        <f aca="false">B284</f>
        <v>40907</v>
      </c>
      <c r="D284" s="12" t="n">
        <f aca="false">B284</f>
        <v>40907</v>
      </c>
      <c r="E284" s="3" t="str">
        <f aca="false">CHOOSE(WEEKDAY(B284,2),"月","火","水","木","金","土","日")</f>
        <v>金</v>
      </c>
      <c r="F284" s="4" t="e">
        <f aca="true">IF(INDIRECT(+"後!G"&amp;FIXED(A284,0,TRUE()))="","",INDIRECT(+"後!G"&amp;FIXED(A284,0,TRUE())))</f>
        <v>#REF!</v>
      </c>
      <c r="G284" s="4" t="e">
        <f aca="true">IF(INDIRECT(+"後!G"&amp;FIXED(A284+1,0,TRUE()))="","",INDIRECT(+"後!G"&amp;FIXED(A284+1,0,TRUE())))</f>
        <v>#REF!</v>
      </c>
      <c r="H284" s="4" t="e">
        <f aca="true">IF(INDIRECT(+"後!G"&amp;FIXED(A284+2,0,TRUE()))="","",INDIRECT(+"後!G"&amp;FIXED(A284+2,0,TRUE())))</f>
        <v>#REF!</v>
      </c>
      <c r="I284" s="13"/>
      <c r="J284" s="13"/>
      <c r="K284" s="13"/>
      <c r="L284" s="13"/>
    </row>
    <row r="285" customFormat="false" ht="13.5" hidden="false" customHeight="false" outlineLevel="0" collapsed="false">
      <c r="A285" s="1" t="n">
        <f aca="false">A284+3</f>
        <v>95</v>
      </c>
      <c r="B285" s="10" t="n">
        <f aca="false">B284+1</f>
        <v>40908</v>
      </c>
      <c r="C285" s="11" t="n">
        <f aca="false">B285</f>
        <v>40908</v>
      </c>
      <c r="D285" s="12" t="n">
        <f aca="false">B285</f>
        <v>40908</v>
      </c>
      <c r="E285" s="3" t="str">
        <f aca="false">CHOOSE(WEEKDAY(B285,2),"月","火","水","木","金","土","日")</f>
        <v>土</v>
      </c>
      <c r="F285" s="4" t="e">
        <f aca="true">IF(INDIRECT(+"後!G"&amp;FIXED(A285,0,TRUE()))="","",INDIRECT(+"後!G"&amp;FIXED(A285,0,TRUE())))</f>
        <v>#REF!</v>
      </c>
      <c r="G285" s="4" t="e">
        <f aca="true">IF(INDIRECT(+"後!G"&amp;FIXED(A285+1,0,TRUE()))="","",INDIRECT(+"後!G"&amp;FIXED(A285+1,0,TRUE())))</f>
        <v>#REF!</v>
      </c>
      <c r="H285" s="4" t="e">
        <f aca="true">IF(INDIRECT(+"後!G"&amp;FIXED(A285+2,0,TRUE()))="","",INDIRECT(+"後!G"&amp;FIXED(A285+2,0,TRUE())))</f>
        <v>#REF!</v>
      </c>
      <c r="I285" s="13"/>
      <c r="J285" s="13"/>
      <c r="K285" s="13"/>
      <c r="L285" s="13"/>
    </row>
    <row r="286" customFormat="false" ht="13.5" hidden="false" customHeight="false" outlineLevel="0" collapsed="false">
      <c r="A286" s="1" t="n">
        <v>5</v>
      </c>
      <c r="B286" s="10" t="n">
        <f aca="false">B285+1</f>
        <v>40909</v>
      </c>
      <c r="C286" s="11" t="n">
        <f aca="false">B286</f>
        <v>40909</v>
      </c>
      <c r="D286" s="12" t="n">
        <f aca="false">B286</f>
        <v>40909</v>
      </c>
      <c r="E286" s="3" t="str">
        <f aca="false">CHOOSE(WEEKDAY(B286,2),"月","火","水","木","金","土","日")</f>
        <v>日</v>
      </c>
      <c r="F286" s="4" t="e">
        <f aca="true">IF(INDIRECT(+"後!I"&amp;FIXED(A286,0,TRUE()))="","",INDIRECT(+"後!I"&amp;FIXED(A286,0,TRUE())))</f>
        <v>#REF!</v>
      </c>
      <c r="G286" s="4" t="e">
        <f aca="true">IF(INDIRECT(+"後!I"&amp;FIXED(A286+1,0,TRUE()))="","",INDIRECT(+"後!I"&amp;FIXED(A286+1,0,TRUE())))</f>
        <v>#REF!</v>
      </c>
      <c r="H286" s="4" t="e">
        <f aca="true">IF(INDIRECT(+"後!I"&amp;FIXED(A286+2,0,TRUE()))="","",INDIRECT(+"後!I"&amp;FIXED(A286+2,0,TRUE())))</f>
        <v>#REF!</v>
      </c>
      <c r="I286" s="13"/>
      <c r="J286" s="13"/>
      <c r="K286" s="13"/>
      <c r="L286" s="13"/>
    </row>
    <row r="287" customFormat="false" ht="13.5" hidden="false" customHeight="false" outlineLevel="0" collapsed="false">
      <c r="A287" s="1" t="n">
        <f aca="false">A286+3</f>
        <v>8</v>
      </c>
      <c r="B287" s="10" t="n">
        <f aca="false">B286+1</f>
        <v>40910</v>
      </c>
      <c r="C287" s="11" t="n">
        <f aca="false">B287</f>
        <v>40910</v>
      </c>
      <c r="D287" s="12" t="n">
        <f aca="false">B287</f>
        <v>40910</v>
      </c>
      <c r="E287" s="3" t="str">
        <f aca="false">CHOOSE(WEEKDAY(B287,2),"月","火","水","木","金","土","日")</f>
        <v>月</v>
      </c>
      <c r="F287" s="4" t="e">
        <f aca="true">IF(INDIRECT(+"後!I"&amp;FIXED(A287,0,TRUE()))="","",INDIRECT(+"後!I"&amp;FIXED(A287,0,TRUE())))</f>
        <v>#REF!</v>
      </c>
      <c r="G287" s="4" t="e">
        <f aca="true">IF(INDIRECT(+"後!I"&amp;FIXED(A287+1,0,TRUE()))="","",INDIRECT(+"後!I"&amp;FIXED(A287+1,0,TRUE())))</f>
        <v>#REF!</v>
      </c>
      <c r="H287" s="4" t="e">
        <f aca="true">IF(INDIRECT(+"後!I"&amp;FIXED(A287+2,0,TRUE()))="","",INDIRECT(+"後!I"&amp;FIXED(A287+2,0,TRUE())))</f>
        <v>#REF!</v>
      </c>
      <c r="I287" s="13"/>
      <c r="J287" s="13"/>
      <c r="K287" s="13"/>
      <c r="L287" s="13"/>
    </row>
    <row r="288" customFormat="false" ht="13.5" hidden="false" customHeight="false" outlineLevel="0" collapsed="false">
      <c r="A288" s="1" t="n">
        <f aca="false">A287+3</f>
        <v>11</v>
      </c>
      <c r="B288" s="10" t="n">
        <f aca="false">B287+1</f>
        <v>40911</v>
      </c>
      <c r="C288" s="11" t="n">
        <f aca="false">B288</f>
        <v>40911</v>
      </c>
      <c r="D288" s="12" t="n">
        <f aca="false">B288</f>
        <v>40911</v>
      </c>
      <c r="E288" s="3" t="str">
        <f aca="false">CHOOSE(WEEKDAY(B288,2),"月","火","水","木","金","土","日")</f>
        <v>火</v>
      </c>
      <c r="F288" s="4" t="e">
        <f aca="true">IF(INDIRECT(+"後!I"&amp;FIXED(A288,0,TRUE()))="","",INDIRECT(+"後!I"&amp;FIXED(A288,0,TRUE())))</f>
        <v>#REF!</v>
      </c>
      <c r="G288" s="4" t="e">
        <f aca="true">IF(INDIRECT(+"後!I"&amp;FIXED(A288+1,0,TRUE()))="","",INDIRECT(+"後!I"&amp;FIXED(A288+1,0,TRUE())))</f>
        <v>#REF!</v>
      </c>
      <c r="H288" s="4" t="e">
        <f aca="true">IF(INDIRECT(+"後!I"&amp;FIXED(A288+2,0,TRUE()))="","",INDIRECT(+"後!I"&amp;FIXED(A288+2,0,TRUE())))</f>
        <v>#REF!</v>
      </c>
      <c r="I288" s="13"/>
      <c r="J288" s="13"/>
      <c r="K288" s="13"/>
      <c r="L288" s="13"/>
    </row>
    <row r="289" customFormat="false" ht="13.5" hidden="false" customHeight="false" outlineLevel="0" collapsed="false">
      <c r="A289" s="1" t="n">
        <f aca="false">A288+3</f>
        <v>14</v>
      </c>
      <c r="B289" s="10" t="n">
        <f aca="false">B288+1</f>
        <v>40912</v>
      </c>
      <c r="C289" s="11" t="n">
        <f aca="false">B289</f>
        <v>40912</v>
      </c>
      <c r="D289" s="12" t="n">
        <f aca="false">B289</f>
        <v>40912</v>
      </c>
      <c r="E289" s="3" t="str">
        <f aca="false">CHOOSE(WEEKDAY(B289,2),"月","火","水","木","金","土","日")</f>
        <v>水</v>
      </c>
      <c r="F289" s="4" t="e">
        <f aca="true">IF(INDIRECT(+"後!I"&amp;FIXED(A289,0,TRUE()))="","",INDIRECT(+"後!I"&amp;FIXED(A289,0,TRUE())))</f>
        <v>#REF!</v>
      </c>
      <c r="G289" s="4" t="e">
        <f aca="true">IF(INDIRECT(+"後!I"&amp;FIXED(A289+1,0,TRUE()))="","",INDIRECT(+"後!I"&amp;FIXED(A289+1,0,TRUE())))</f>
        <v>#REF!</v>
      </c>
      <c r="H289" s="4" t="e">
        <f aca="true">IF(INDIRECT(+"後!I"&amp;FIXED(A289+2,0,TRUE()))="","",INDIRECT(+"後!I"&amp;FIXED(A289+2,0,TRUE())))</f>
        <v>#REF!</v>
      </c>
      <c r="I289" s="13"/>
      <c r="J289" s="13"/>
      <c r="K289" s="13"/>
      <c r="L289" s="13"/>
    </row>
    <row r="290" customFormat="false" ht="13.5" hidden="false" customHeight="false" outlineLevel="0" collapsed="false">
      <c r="A290" s="1" t="n">
        <f aca="false">A289+3</f>
        <v>17</v>
      </c>
      <c r="B290" s="10" t="n">
        <f aca="false">B289+1</f>
        <v>40913</v>
      </c>
      <c r="C290" s="11" t="n">
        <f aca="false">B290</f>
        <v>40913</v>
      </c>
      <c r="D290" s="12" t="n">
        <f aca="false">B290</f>
        <v>40913</v>
      </c>
      <c r="E290" s="3" t="str">
        <f aca="false">CHOOSE(WEEKDAY(B290,2),"月","火","水","木","金","土","日")</f>
        <v>木</v>
      </c>
      <c r="F290" s="4" t="e">
        <f aca="true">IF(INDIRECT(+"後!I"&amp;FIXED(A290,0,TRUE()))="","",INDIRECT(+"後!I"&amp;FIXED(A290,0,TRUE())))</f>
        <v>#REF!</v>
      </c>
      <c r="G290" s="4" t="e">
        <f aca="true">IF(INDIRECT(+"後!I"&amp;FIXED(A290+1,0,TRUE()))="","",INDIRECT(+"後!I"&amp;FIXED(A290+1,0,TRUE())))</f>
        <v>#REF!</v>
      </c>
      <c r="H290" s="4" t="e">
        <f aca="true">IF(INDIRECT(+"後!I"&amp;FIXED(A290+2,0,TRUE()))="","",INDIRECT(+"後!I"&amp;FIXED(A290+2,0,TRUE())))</f>
        <v>#REF!</v>
      </c>
      <c r="I290" s="13"/>
      <c r="J290" s="13"/>
      <c r="K290" s="13"/>
      <c r="L290" s="13"/>
    </row>
    <row r="291" customFormat="false" ht="13.5" hidden="false" customHeight="false" outlineLevel="0" collapsed="false">
      <c r="A291" s="1" t="n">
        <f aca="false">A290+3</f>
        <v>20</v>
      </c>
      <c r="B291" s="10" t="n">
        <f aca="false">B290+1</f>
        <v>40914</v>
      </c>
      <c r="C291" s="11" t="n">
        <f aca="false">B291</f>
        <v>40914</v>
      </c>
      <c r="D291" s="12" t="n">
        <f aca="false">B291</f>
        <v>40914</v>
      </c>
      <c r="E291" s="3" t="str">
        <f aca="false">CHOOSE(WEEKDAY(B291,2),"月","火","水","木","金","土","日")</f>
        <v>金</v>
      </c>
      <c r="F291" s="4" t="e">
        <f aca="true">IF(INDIRECT(+"後!I"&amp;FIXED(A291,0,TRUE()))="","",INDIRECT(+"後!I"&amp;FIXED(A291,0,TRUE())))</f>
        <v>#REF!</v>
      </c>
      <c r="G291" s="4" t="e">
        <f aca="true">IF(INDIRECT(+"後!I"&amp;FIXED(A291+1,0,TRUE()))="","",INDIRECT(+"後!I"&amp;FIXED(A291+1,0,TRUE())))</f>
        <v>#REF!</v>
      </c>
      <c r="H291" s="4" t="e">
        <f aca="true">IF(INDIRECT(+"後!I"&amp;FIXED(A291+2,0,TRUE()))="","",INDIRECT(+"後!I"&amp;FIXED(A291+2,0,TRUE())))</f>
        <v>#REF!</v>
      </c>
      <c r="I291" s="13"/>
      <c r="J291" s="13"/>
      <c r="K291" s="13"/>
      <c r="L291" s="13"/>
    </row>
    <row r="292" customFormat="false" ht="13.5" hidden="false" customHeight="false" outlineLevel="0" collapsed="false">
      <c r="A292" s="1" t="n">
        <f aca="false">A291+3</f>
        <v>23</v>
      </c>
      <c r="B292" s="10" t="n">
        <f aca="false">B291+1</f>
        <v>40915</v>
      </c>
      <c r="C292" s="11" t="n">
        <f aca="false">B292</f>
        <v>40915</v>
      </c>
      <c r="D292" s="12" t="n">
        <f aca="false">B292</f>
        <v>40915</v>
      </c>
      <c r="E292" s="3" t="str">
        <f aca="false">CHOOSE(WEEKDAY(B292,2),"月","火","水","木","金","土","日")</f>
        <v>土</v>
      </c>
      <c r="F292" s="4" t="e">
        <f aca="true">IF(INDIRECT(+"後!I"&amp;FIXED(A292,0,TRUE()))="","",INDIRECT(+"後!I"&amp;FIXED(A292,0,TRUE())))</f>
        <v>#REF!</v>
      </c>
      <c r="G292" s="4" t="e">
        <f aca="true">IF(INDIRECT(+"後!I"&amp;FIXED(A292+1,0,TRUE()))="","",INDIRECT(+"後!I"&amp;FIXED(A292+1,0,TRUE())))</f>
        <v>#REF!</v>
      </c>
      <c r="H292" s="4" t="e">
        <f aca="true">IF(INDIRECT(+"後!I"&amp;FIXED(A292+2,0,TRUE()))="","",INDIRECT(+"後!I"&amp;FIXED(A292+2,0,TRUE())))</f>
        <v>#REF!</v>
      </c>
      <c r="I292" s="13"/>
      <c r="J292" s="13"/>
      <c r="K292" s="13"/>
      <c r="L292" s="13"/>
    </row>
    <row r="293" customFormat="false" ht="13.5" hidden="false" customHeight="false" outlineLevel="0" collapsed="false">
      <c r="A293" s="1" t="n">
        <f aca="false">A292+3</f>
        <v>26</v>
      </c>
      <c r="B293" s="10" t="n">
        <f aca="false">B292+1</f>
        <v>40916</v>
      </c>
      <c r="C293" s="11" t="n">
        <f aca="false">B293</f>
        <v>40916</v>
      </c>
      <c r="D293" s="12" t="n">
        <f aca="false">B293</f>
        <v>40916</v>
      </c>
      <c r="E293" s="3" t="str">
        <f aca="false">CHOOSE(WEEKDAY(B293,2),"月","火","水","木","金","土","日")</f>
        <v>日</v>
      </c>
      <c r="F293" s="4" t="e">
        <f aca="true">IF(INDIRECT(+"後!I"&amp;FIXED(A293,0,TRUE()))="","",INDIRECT(+"後!I"&amp;FIXED(A293,0,TRUE())))</f>
        <v>#REF!</v>
      </c>
      <c r="G293" s="4" t="e">
        <f aca="true">IF(INDIRECT(+"後!I"&amp;FIXED(A293+1,0,TRUE()))="","",INDIRECT(+"後!I"&amp;FIXED(A293+1,0,TRUE())))</f>
        <v>#REF!</v>
      </c>
      <c r="H293" s="4" t="e">
        <f aca="true">IF(INDIRECT(+"後!I"&amp;FIXED(A293+2,0,TRUE()))="","",INDIRECT(+"後!I"&amp;FIXED(A293+2,0,TRUE())))</f>
        <v>#REF!</v>
      </c>
      <c r="I293" s="13"/>
      <c r="J293" s="13"/>
      <c r="K293" s="13"/>
      <c r="L293" s="13"/>
    </row>
    <row r="294" customFormat="false" ht="13.5" hidden="false" customHeight="false" outlineLevel="0" collapsed="false">
      <c r="A294" s="1" t="n">
        <f aca="false">A293+3</f>
        <v>29</v>
      </c>
      <c r="B294" s="10" t="n">
        <f aca="false">B293+1</f>
        <v>40917</v>
      </c>
      <c r="C294" s="11" t="n">
        <f aca="false">B294</f>
        <v>40917</v>
      </c>
      <c r="D294" s="12" t="n">
        <f aca="false">B294</f>
        <v>40917</v>
      </c>
      <c r="E294" s="3" t="str">
        <f aca="false">CHOOSE(WEEKDAY(B294,2),"月","火","水","木","金","土","日")</f>
        <v>月</v>
      </c>
      <c r="F294" s="4" t="e">
        <f aca="true">IF(INDIRECT(+"後!I"&amp;FIXED(A294,0,TRUE()))="","",INDIRECT(+"後!I"&amp;FIXED(A294,0,TRUE())))</f>
        <v>#REF!</v>
      </c>
      <c r="G294" s="4" t="e">
        <f aca="true">IF(INDIRECT(+"後!I"&amp;FIXED(A294+1,0,TRUE()))="","",INDIRECT(+"後!I"&amp;FIXED(A294+1,0,TRUE())))</f>
        <v>#REF!</v>
      </c>
      <c r="H294" s="4" t="e">
        <f aca="true">IF(INDIRECT(+"後!I"&amp;FIXED(A294+2,0,TRUE()))="","",INDIRECT(+"後!I"&amp;FIXED(A294+2,0,TRUE())))</f>
        <v>#REF!</v>
      </c>
      <c r="I294" s="13"/>
      <c r="J294" s="13"/>
      <c r="K294" s="13"/>
      <c r="L294" s="13"/>
    </row>
    <row r="295" customFormat="false" ht="13.5" hidden="false" customHeight="false" outlineLevel="0" collapsed="false">
      <c r="A295" s="1" t="n">
        <f aca="false">A294+3</f>
        <v>32</v>
      </c>
      <c r="B295" s="10" t="n">
        <f aca="false">B294+1</f>
        <v>40918</v>
      </c>
      <c r="C295" s="11" t="n">
        <f aca="false">B295</f>
        <v>40918</v>
      </c>
      <c r="D295" s="12" t="n">
        <f aca="false">B295</f>
        <v>40918</v>
      </c>
      <c r="E295" s="3" t="str">
        <f aca="false">CHOOSE(WEEKDAY(B295,2),"月","火","水","木","金","土","日")</f>
        <v>火</v>
      </c>
      <c r="F295" s="4" t="e">
        <f aca="true">IF(INDIRECT(+"後!I"&amp;FIXED(A295,0,TRUE()))="","",INDIRECT(+"後!I"&amp;FIXED(A295,0,TRUE())))</f>
        <v>#REF!</v>
      </c>
      <c r="G295" s="4" t="e">
        <f aca="true">IF(INDIRECT(+"後!I"&amp;FIXED(A295+1,0,TRUE()))="","",INDIRECT(+"後!I"&amp;FIXED(A295+1,0,TRUE())))</f>
        <v>#REF!</v>
      </c>
      <c r="H295" s="4" t="e">
        <f aca="true">IF(INDIRECT(+"後!I"&amp;FIXED(A295+2,0,TRUE()))="","",INDIRECT(+"後!I"&amp;FIXED(A295+2,0,TRUE())))</f>
        <v>#REF!</v>
      </c>
      <c r="I295" s="13"/>
      <c r="J295" s="13"/>
      <c r="K295" s="13"/>
      <c r="L295" s="13"/>
    </row>
    <row r="296" customFormat="false" ht="13.5" hidden="false" customHeight="false" outlineLevel="0" collapsed="false">
      <c r="A296" s="1" t="n">
        <f aca="false">A295+3</f>
        <v>35</v>
      </c>
      <c r="B296" s="10" t="n">
        <f aca="false">B295+1</f>
        <v>40919</v>
      </c>
      <c r="C296" s="11" t="n">
        <f aca="false">B296</f>
        <v>40919</v>
      </c>
      <c r="D296" s="12" t="n">
        <f aca="false">B296</f>
        <v>40919</v>
      </c>
      <c r="E296" s="3" t="str">
        <f aca="false">CHOOSE(WEEKDAY(B296,2),"月","火","水","木","金","土","日")</f>
        <v>水</v>
      </c>
      <c r="F296" s="4" t="e">
        <f aca="true">IF(INDIRECT(+"後!I"&amp;FIXED(A296,0,TRUE()))="","",INDIRECT(+"後!I"&amp;FIXED(A296,0,TRUE())))</f>
        <v>#REF!</v>
      </c>
      <c r="G296" s="4" t="e">
        <f aca="true">IF(INDIRECT(+"後!I"&amp;FIXED(A296+1,0,TRUE()))="","",INDIRECT(+"後!I"&amp;FIXED(A296+1,0,TRUE())))</f>
        <v>#REF!</v>
      </c>
      <c r="H296" s="4" t="e">
        <f aca="true">IF(INDIRECT(+"後!I"&amp;FIXED(A296+2,0,TRUE()))="","",INDIRECT(+"後!I"&amp;FIXED(A296+2,0,TRUE())))</f>
        <v>#REF!</v>
      </c>
      <c r="I296" s="13"/>
      <c r="J296" s="13"/>
      <c r="K296" s="13"/>
      <c r="L296" s="13"/>
    </row>
    <row r="297" customFormat="false" ht="13.5" hidden="false" customHeight="false" outlineLevel="0" collapsed="false">
      <c r="A297" s="1" t="n">
        <f aca="false">A296+3</f>
        <v>38</v>
      </c>
      <c r="B297" s="10" t="n">
        <f aca="false">B296+1</f>
        <v>40920</v>
      </c>
      <c r="C297" s="11" t="n">
        <f aca="false">B297</f>
        <v>40920</v>
      </c>
      <c r="D297" s="12" t="n">
        <f aca="false">B297</f>
        <v>40920</v>
      </c>
      <c r="E297" s="3" t="str">
        <f aca="false">CHOOSE(WEEKDAY(B297,2),"月","火","水","木","金","土","日")</f>
        <v>木</v>
      </c>
      <c r="F297" s="4" t="e">
        <f aca="true">IF(INDIRECT(+"後!I"&amp;FIXED(A297,0,TRUE()))="","",INDIRECT(+"後!I"&amp;FIXED(A297,0,TRUE())))</f>
        <v>#REF!</v>
      </c>
      <c r="G297" s="4" t="e">
        <f aca="true">IF(INDIRECT(+"後!I"&amp;FIXED(A297+1,0,TRUE()))="","",INDIRECT(+"後!I"&amp;FIXED(A297+1,0,TRUE())))</f>
        <v>#REF!</v>
      </c>
      <c r="H297" s="4" t="e">
        <f aca="true">IF(INDIRECT(+"後!I"&amp;FIXED(A297+2,0,TRUE()))="","",INDIRECT(+"後!I"&amp;FIXED(A297+2,0,TRUE())))</f>
        <v>#REF!</v>
      </c>
      <c r="I297" s="13"/>
      <c r="J297" s="13"/>
      <c r="K297" s="13"/>
      <c r="L297" s="13"/>
    </row>
    <row r="298" customFormat="false" ht="13.5" hidden="false" customHeight="false" outlineLevel="0" collapsed="false">
      <c r="A298" s="1" t="n">
        <f aca="false">A297+3</f>
        <v>41</v>
      </c>
      <c r="B298" s="10" t="n">
        <f aca="false">B297+1</f>
        <v>40921</v>
      </c>
      <c r="C298" s="11" t="n">
        <f aca="false">B298</f>
        <v>40921</v>
      </c>
      <c r="D298" s="12" t="n">
        <f aca="false">B298</f>
        <v>40921</v>
      </c>
      <c r="E298" s="3" t="str">
        <f aca="false">CHOOSE(WEEKDAY(B298,2),"月","火","水","木","金","土","日")</f>
        <v>金</v>
      </c>
      <c r="F298" s="4" t="e">
        <f aca="true">IF(INDIRECT(+"後!I"&amp;FIXED(A298,0,TRUE()))="","",INDIRECT(+"後!I"&amp;FIXED(A298,0,TRUE())))</f>
        <v>#REF!</v>
      </c>
      <c r="G298" s="4" t="e">
        <f aca="true">IF(INDIRECT(+"後!I"&amp;FIXED(A298+1,0,TRUE()))="","",INDIRECT(+"後!I"&amp;FIXED(A298+1,0,TRUE())))</f>
        <v>#REF!</v>
      </c>
      <c r="H298" s="4" t="e">
        <f aca="true">IF(INDIRECT(+"後!I"&amp;FIXED(A298+2,0,TRUE()))="","",INDIRECT(+"後!I"&amp;FIXED(A298+2,0,TRUE())))</f>
        <v>#REF!</v>
      </c>
      <c r="I298" s="13"/>
      <c r="J298" s="13"/>
      <c r="K298" s="13"/>
      <c r="L298" s="13"/>
    </row>
    <row r="299" customFormat="false" ht="13.5" hidden="false" customHeight="false" outlineLevel="0" collapsed="false">
      <c r="A299" s="1" t="n">
        <f aca="false">A298+3</f>
        <v>44</v>
      </c>
      <c r="B299" s="10" t="n">
        <f aca="false">B298+1</f>
        <v>40922</v>
      </c>
      <c r="C299" s="11" t="n">
        <f aca="false">B299</f>
        <v>40922</v>
      </c>
      <c r="D299" s="12" t="n">
        <f aca="false">B299</f>
        <v>40922</v>
      </c>
      <c r="E299" s="3" t="str">
        <f aca="false">CHOOSE(WEEKDAY(B299,2),"月","火","水","木","金","土","日")</f>
        <v>土</v>
      </c>
      <c r="F299" s="4" t="e">
        <f aca="true">IF(INDIRECT(+"後!I"&amp;FIXED(A299,0,TRUE()))="","",INDIRECT(+"後!I"&amp;FIXED(A299,0,TRUE())))</f>
        <v>#REF!</v>
      </c>
      <c r="G299" s="4" t="e">
        <f aca="true">IF(INDIRECT(+"後!I"&amp;FIXED(A299+1,0,TRUE()))="","",INDIRECT(+"後!I"&amp;FIXED(A299+1,0,TRUE())))</f>
        <v>#REF!</v>
      </c>
      <c r="H299" s="4" t="e">
        <f aca="true">IF(INDIRECT(+"後!I"&amp;FIXED(A299+2,0,TRUE()))="","",INDIRECT(+"後!I"&amp;FIXED(A299+2,0,TRUE())))</f>
        <v>#REF!</v>
      </c>
      <c r="I299" s="13"/>
      <c r="J299" s="13"/>
      <c r="K299" s="13"/>
      <c r="L299" s="13"/>
    </row>
    <row r="300" customFormat="false" ht="13.5" hidden="false" customHeight="false" outlineLevel="0" collapsed="false">
      <c r="A300" s="1" t="n">
        <f aca="false">A299+3</f>
        <v>47</v>
      </c>
      <c r="B300" s="10" t="n">
        <f aca="false">B299+1</f>
        <v>40923</v>
      </c>
      <c r="C300" s="11" t="n">
        <f aca="false">B300</f>
        <v>40923</v>
      </c>
      <c r="D300" s="12" t="n">
        <f aca="false">B300</f>
        <v>40923</v>
      </c>
      <c r="E300" s="3" t="str">
        <f aca="false">CHOOSE(WEEKDAY(B300,2),"月","火","水","木","金","土","日")</f>
        <v>日</v>
      </c>
      <c r="F300" s="4" t="e">
        <f aca="true">IF(INDIRECT(+"後!I"&amp;FIXED(A300,0,TRUE()))="","",INDIRECT(+"後!I"&amp;FIXED(A300,0,TRUE())))</f>
        <v>#REF!</v>
      </c>
      <c r="G300" s="4" t="e">
        <f aca="true">IF(INDIRECT(+"後!I"&amp;FIXED(A300+1,0,TRUE()))="","",INDIRECT(+"後!I"&amp;FIXED(A300+1,0,TRUE())))</f>
        <v>#REF!</v>
      </c>
      <c r="H300" s="4" t="e">
        <f aca="true">IF(INDIRECT(+"後!I"&amp;FIXED(A300+2,0,TRUE()))="","",INDIRECT(+"後!I"&amp;FIXED(A300+2,0,TRUE())))</f>
        <v>#REF!</v>
      </c>
      <c r="I300" s="13"/>
      <c r="J300" s="13"/>
      <c r="K300" s="13"/>
      <c r="L300" s="13"/>
    </row>
    <row r="301" customFormat="false" ht="13.5" hidden="false" customHeight="false" outlineLevel="0" collapsed="false">
      <c r="A301" s="1" t="n">
        <f aca="false">A300+3</f>
        <v>50</v>
      </c>
      <c r="B301" s="10" t="n">
        <f aca="false">B300+1</f>
        <v>40924</v>
      </c>
      <c r="C301" s="11" t="n">
        <f aca="false">B301</f>
        <v>40924</v>
      </c>
      <c r="D301" s="12" t="n">
        <f aca="false">B301</f>
        <v>40924</v>
      </c>
      <c r="E301" s="3" t="str">
        <f aca="false">CHOOSE(WEEKDAY(B301,2),"月","火","水","木","金","土","日")</f>
        <v>月</v>
      </c>
      <c r="F301" s="4" t="e">
        <f aca="true">IF(INDIRECT(+"後!I"&amp;FIXED(A301,0,TRUE()))="","",INDIRECT(+"後!I"&amp;FIXED(A301,0,TRUE())))</f>
        <v>#REF!</v>
      </c>
      <c r="G301" s="4" t="e">
        <f aca="true">IF(INDIRECT(+"後!I"&amp;FIXED(A301+1,0,TRUE()))="","",INDIRECT(+"後!I"&amp;FIXED(A301+1,0,TRUE())))</f>
        <v>#REF!</v>
      </c>
      <c r="H301" s="4" t="e">
        <f aca="true">IF(INDIRECT(+"後!I"&amp;FIXED(A301+2,0,TRUE()))="","",INDIRECT(+"後!I"&amp;FIXED(A301+2,0,TRUE())))</f>
        <v>#REF!</v>
      </c>
      <c r="I301" s="13"/>
      <c r="J301" s="13"/>
      <c r="K301" s="13"/>
      <c r="L301" s="13"/>
    </row>
    <row r="302" customFormat="false" ht="13.5" hidden="false" customHeight="false" outlineLevel="0" collapsed="false">
      <c r="A302" s="1" t="n">
        <f aca="false">A301+3</f>
        <v>53</v>
      </c>
      <c r="B302" s="10" t="n">
        <f aca="false">B301+1</f>
        <v>40925</v>
      </c>
      <c r="C302" s="11" t="n">
        <f aca="false">B302</f>
        <v>40925</v>
      </c>
      <c r="D302" s="12" t="n">
        <f aca="false">B302</f>
        <v>40925</v>
      </c>
      <c r="E302" s="3" t="str">
        <f aca="false">CHOOSE(WEEKDAY(B302,2),"月","火","水","木","金","土","日")</f>
        <v>火</v>
      </c>
      <c r="F302" s="4" t="e">
        <f aca="true">IF(INDIRECT(+"後!I"&amp;FIXED(A302,0,TRUE()))="","",INDIRECT(+"後!I"&amp;FIXED(A302,0,TRUE())))</f>
        <v>#REF!</v>
      </c>
      <c r="G302" s="4" t="e">
        <f aca="true">IF(INDIRECT(+"後!I"&amp;FIXED(A302+1,0,TRUE()))="","",INDIRECT(+"後!I"&amp;FIXED(A302+1,0,TRUE())))</f>
        <v>#REF!</v>
      </c>
      <c r="H302" s="4" t="e">
        <f aca="true">IF(INDIRECT(+"後!I"&amp;FIXED(A302+2,0,TRUE()))="","",INDIRECT(+"後!I"&amp;FIXED(A302+2,0,TRUE())))</f>
        <v>#REF!</v>
      </c>
      <c r="I302" s="13"/>
      <c r="J302" s="13"/>
      <c r="K302" s="13"/>
      <c r="L302" s="13"/>
    </row>
    <row r="303" customFormat="false" ht="13.5" hidden="false" customHeight="false" outlineLevel="0" collapsed="false">
      <c r="A303" s="1" t="n">
        <f aca="false">A302+3</f>
        <v>56</v>
      </c>
      <c r="B303" s="10" t="n">
        <f aca="false">B302+1</f>
        <v>40926</v>
      </c>
      <c r="C303" s="11" t="n">
        <f aca="false">B303</f>
        <v>40926</v>
      </c>
      <c r="D303" s="12" t="n">
        <f aca="false">B303</f>
        <v>40926</v>
      </c>
      <c r="E303" s="3" t="str">
        <f aca="false">CHOOSE(WEEKDAY(B303,2),"月","火","水","木","金","土","日")</f>
        <v>水</v>
      </c>
      <c r="F303" s="4" t="e">
        <f aca="true">IF(INDIRECT(+"後!I"&amp;FIXED(A303,0,TRUE()))="","",INDIRECT(+"後!I"&amp;FIXED(A303,0,TRUE())))</f>
        <v>#REF!</v>
      </c>
      <c r="G303" s="4" t="e">
        <f aca="true">IF(INDIRECT(+"後!I"&amp;FIXED(A303+1,0,TRUE()))="","",INDIRECT(+"後!I"&amp;FIXED(A303+1,0,TRUE())))</f>
        <v>#REF!</v>
      </c>
      <c r="H303" s="4" t="e">
        <f aca="true">IF(INDIRECT(+"後!I"&amp;FIXED(A303+2,0,TRUE()))="","",INDIRECT(+"後!I"&amp;FIXED(A303+2,0,TRUE())))</f>
        <v>#REF!</v>
      </c>
      <c r="I303" s="13"/>
      <c r="J303" s="13"/>
      <c r="K303" s="13"/>
      <c r="L303" s="13"/>
    </row>
    <row r="304" customFormat="false" ht="13.5" hidden="false" customHeight="false" outlineLevel="0" collapsed="false">
      <c r="A304" s="1" t="n">
        <f aca="false">A303+3</f>
        <v>59</v>
      </c>
      <c r="B304" s="10" t="n">
        <f aca="false">B303+1</f>
        <v>40927</v>
      </c>
      <c r="C304" s="11" t="n">
        <f aca="false">B304</f>
        <v>40927</v>
      </c>
      <c r="D304" s="12" t="n">
        <f aca="false">B304</f>
        <v>40927</v>
      </c>
      <c r="E304" s="3" t="str">
        <f aca="false">CHOOSE(WEEKDAY(B304,2),"月","火","水","木","金","土","日")</f>
        <v>木</v>
      </c>
      <c r="F304" s="4" t="e">
        <f aca="true">IF(INDIRECT(+"後!I"&amp;FIXED(A304,0,TRUE()))="","",INDIRECT(+"後!I"&amp;FIXED(A304,0,TRUE())))</f>
        <v>#REF!</v>
      </c>
      <c r="G304" s="4" t="e">
        <f aca="true">IF(INDIRECT(+"後!I"&amp;FIXED(A304+1,0,TRUE()))="","",INDIRECT(+"後!I"&amp;FIXED(A304+1,0,TRUE())))</f>
        <v>#REF!</v>
      </c>
      <c r="H304" s="4" t="e">
        <f aca="true">IF(INDIRECT(+"後!I"&amp;FIXED(A304+2,0,TRUE()))="","",INDIRECT(+"後!I"&amp;FIXED(A304+2,0,TRUE())))</f>
        <v>#REF!</v>
      </c>
      <c r="I304" s="13"/>
      <c r="J304" s="13"/>
      <c r="K304" s="13"/>
      <c r="L304" s="13"/>
    </row>
    <row r="305" customFormat="false" ht="13.5" hidden="false" customHeight="false" outlineLevel="0" collapsed="false">
      <c r="A305" s="1" t="n">
        <f aca="false">A304+3</f>
        <v>62</v>
      </c>
      <c r="B305" s="10" t="n">
        <f aca="false">B304+1</f>
        <v>40928</v>
      </c>
      <c r="C305" s="11" t="n">
        <f aca="false">B305</f>
        <v>40928</v>
      </c>
      <c r="D305" s="12" t="n">
        <f aca="false">B305</f>
        <v>40928</v>
      </c>
      <c r="E305" s="3" t="str">
        <f aca="false">CHOOSE(WEEKDAY(B305,2),"月","火","水","木","金","土","日")</f>
        <v>金</v>
      </c>
      <c r="F305" s="4" t="e">
        <f aca="true">IF(INDIRECT(+"後!I"&amp;FIXED(A305,0,TRUE()))="","",INDIRECT(+"後!I"&amp;FIXED(A305,0,TRUE())))</f>
        <v>#REF!</v>
      </c>
      <c r="G305" s="4" t="e">
        <f aca="true">IF(INDIRECT(+"後!I"&amp;FIXED(A305+1,0,TRUE()))="","",INDIRECT(+"後!I"&amp;FIXED(A305+1,0,TRUE())))</f>
        <v>#REF!</v>
      </c>
      <c r="H305" s="4" t="e">
        <f aca="true">IF(INDIRECT(+"後!I"&amp;FIXED(A305+2,0,TRUE()))="","",INDIRECT(+"後!I"&amp;FIXED(A305+2,0,TRUE())))</f>
        <v>#REF!</v>
      </c>
      <c r="I305" s="13"/>
      <c r="J305" s="13"/>
      <c r="K305" s="13"/>
      <c r="L305" s="13"/>
    </row>
    <row r="306" customFormat="false" ht="13.5" hidden="false" customHeight="false" outlineLevel="0" collapsed="false">
      <c r="A306" s="1" t="n">
        <f aca="false">A305+3</f>
        <v>65</v>
      </c>
      <c r="B306" s="10" t="n">
        <f aca="false">B305+1</f>
        <v>40929</v>
      </c>
      <c r="C306" s="11" t="n">
        <f aca="false">B306</f>
        <v>40929</v>
      </c>
      <c r="D306" s="12" t="n">
        <f aca="false">B306</f>
        <v>40929</v>
      </c>
      <c r="E306" s="3" t="str">
        <f aca="false">CHOOSE(WEEKDAY(B306,2),"月","火","水","木","金","土","日")</f>
        <v>土</v>
      </c>
      <c r="F306" s="4" t="e">
        <f aca="true">IF(INDIRECT(+"後!I"&amp;FIXED(A306,0,TRUE()))="","",INDIRECT(+"後!I"&amp;FIXED(A306,0,TRUE())))</f>
        <v>#REF!</v>
      </c>
      <c r="G306" s="4" t="e">
        <f aca="true">IF(INDIRECT(+"後!I"&amp;FIXED(A306+1,0,TRUE()))="","",INDIRECT(+"後!I"&amp;FIXED(A306+1,0,TRUE())))</f>
        <v>#REF!</v>
      </c>
      <c r="H306" s="4" t="e">
        <f aca="true">IF(INDIRECT(+"後!I"&amp;FIXED(A306+2,0,TRUE()))="","",INDIRECT(+"後!I"&amp;FIXED(A306+2,0,TRUE())))</f>
        <v>#REF!</v>
      </c>
      <c r="I306" s="13"/>
      <c r="J306" s="13"/>
      <c r="K306" s="13"/>
      <c r="L306" s="13"/>
    </row>
    <row r="307" customFormat="false" ht="13.5" hidden="false" customHeight="false" outlineLevel="0" collapsed="false">
      <c r="A307" s="1" t="n">
        <f aca="false">A306+3</f>
        <v>68</v>
      </c>
      <c r="B307" s="10" t="n">
        <f aca="false">B306+1</f>
        <v>40930</v>
      </c>
      <c r="C307" s="11" t="n">
        <f aca="false">B307</f>
        <v>40930</v>
      </c>
      <c r="D307" s="12" t="n">
        <f aca="false">B307</f>
        <v>40930</v>
      </c>
      <c r="E307" s="3" t="str">
        <f aca="false">CHOOSE(WEEKDAY(B307,2),"月","火","水","木","金","土","日")</f>
        <v>日</v>
      </c>
      <c r="F307" s="4" t="e">
        <f aca="true">IF(INDIRECT(+"後!I"&amp;FIXED(A307,0,TRUE()))="","",INDIRECT(+"後!I"&amp;FIXED(A307,0,TRUE())))</f>
        <v>#REF!</v>
      </c>
      <c r="G307" s="4" t="e">
        <f aca="true">IF(INDIRECT(+"後!I"&amp;FIXED(A307+1,0,TRUE()))="","",INDIRECT(+"後!I"&amp;FIXED(A307+1,0,TRUE())))</f>
        <v>#REF!</v>
      </c>
      <c r="H307" s="4" t="e">
        <f aca="true">IF(INDIRECT(+"後!I"&amp;FIXED(A307+2,0,TRUE()))="","",INDIRECT(+"後!I"&amp;FIXED(A307+2,0,TRUE())))</f>
        <v>#REF!</v>
      </c>
      <c r="I307" s="13"/>
      <c r="J307" s="13"/>
      <c r="K307" s="13"/>
      <c r="L307" s="13"/>
    </row>
    <row r="308" customFormat="false" ht="13.5" hidden="false" customHeight="false" outlineLevel="0" collapsed="false">
      <c r="A308" s="1" t="n">
        <f aca="false">A307+3</f>
        <v>71</v>
      </c>
      <c r="B308" s="10" t="n">
        <f aca="false">B307+1</f>
        <v>40931</v>
      </c>
      <c r="C308" s="11" t="n">
        <f aca="false">B308</f>
        <v>40931</v>
      </c>
      <c r="D308" s="12" t="n">
        <f aca="false">B308</f>
        <v>40931</v>
      </c>
      <c r="E308" s="3" t="str">
        <f aca="false">CHOOSE(WEEKDAY(B308,2),"月","火","水","木","金","土","日")</f>
        <v>月</v>
      </c>
      <c r="F308" s="4" t="e">
        <f aca="true">IF(INDIRECT(+"後!I"&amp;FIXED(A308,0,TRUE()))="","",INDIRECT(+"後!I"&amp;FIXED(A308,0,TRUE())))</f>
        <v>#REF!</v>
      </c>
      <c r="G308" s="4" t="e">
        <f aca="true">IF(INDIRECT(+"後!I"&amp;FIXED(A308+1,0,TRUE()))="","",INDIRECT(+"後!I"&amp;FIXED(A308+1,0,TRUE())))</f>
        <v>#REF!</v>
      </c>
      <c r="H308" s="4" t="e">
        <f aca="true">IF(INDIRECT(+"後!I"&amp;FIXED(A308+2,0,TRUE()))="","",INDIRECT(+"後!I"&amp;FIXED(A308+2,0,TRUE())))</f>
        <v>#REF!</v>
      </c>
      <c r="I308" s="13"/>
      <c r="J308" s="13"/>
      <c r="K308" s="13"/>
      <c r="L308" s="13"/>
    </row>
    <row r="309" customFormat="false" ht="13.5" hidden="false" customHeight="false" outlineLevel="0" collapsed="false">
      <c r="A309" s="1" t="n">
        <f aca="false">A308+3</f>
        <v>74</v>
      </c>
      <c r="B309" s="10" t="n">
        <f aca="false">B308+1</f>
        <v>40932</v>
      </c>
      <c r="C309" s="11" t="n">
        <f aca="false">B309</f>
        <v>40932</v>
      </c>
      <c r="D309" s="12" t="n">
        <f aca="false">B309</f>
        <v>40932</v>
      </c>
      <c r="E309" s="3" t="str">
        <f aca="false">CHOOSE(WEEKDAY(B309,2),"月","火","水","木","金","土","日")</f>
        <v>火</v>
      </c>
      <c r="F309" s="4" t="e">
        <f aca="true">IF(INDIRECT(+"後!I"&amp;FIXED(A309,0,TRUE()))="","",INDIRECT(+"後!I"&amp;FIXED(A309,0,TRUE())))</f>
        <v>#REF!</v>
      </c>
      <c r="G309" s="4" t="e">
        <f aca="true">IF(INDIRECT(+"後!I"&amp;FIXED(A309+1,0,TRUE()))="","",INDIRECT(+"後!I"&amp;FIXED(A309+1,0,TRUE())))</f>
        <v>#REF!</v>
      </c>
      <c r="H309" s="4" t="e">
        <f aca="true">IF(INDIRECT(+"後!I"&amp;FIXED(A309+2,0,TRUE()))="","",INDIRECT(+"後!I"&amp;FIXED(A309+2,0,TRUE())))</f>
        <v>#REF!</v>
      </c>
      <c r="I309" s="13"/>
      <c r="J309" s="13"/>
      <c r="K309" s="13"/>
      <c r="L309" s="13"/>
    </row>
    <row r="310" customFormat="false" ht="13.5" hidden="false" customHeight="false" outlineLevel="0" collapsed="false">
      <c r="A310" s="1" t="n">
        <f aca="false">A309+3</f>
        <v>77</v>
      </c>
      <c r="B310" s="10" t="n">
        <f aca="false">B309+1</f>
        <v>40933</v>
      </c>
      <c r="C310" s="11" t="n">
        <f aca="false">B310</f>
        <v>40933</v>
      </c>
      <c r="D310" s="12" t="n">
        <f aca="false">B310</f>
        <v>40933</v>
      </c>
      <c r="E310" s="3" t="str">
        <f aca="false">CHOOSE(WEEKDAY(B310,2),"月","火","水","木","金","土","日")</f>
        <v>水</v>
      </c>
      <c r="F310" s="4" t="e">
        <f aca="true">IF(INDIRECT(+"後!I"&amp;FIXED(A310,0,TRUE()))="","",INDIRECT(+"後!I"&amp;FIXED(A310,0,TRUE())))</f>
        <v>#REF!</v>
      </c>
      <c r="G310" s="4" t="e">
        <f aca="true">IF(INDIRECT(+"後!I"&amp;FIXED(A310+1,0,TRUE()))="","",INDIRECT(+"後!I"&amp;FIXED(A310+1,0,TRUE())))</f>
        <v>#REF!</v>
      </c>
      <c r="H310" s="4" t="e">
        <f aca="true">IF(INDIRECT(+"後!I"&amp;FIXED(A310+2,0,TRUE()))="","",INDIRECT(+"後!I"&amp;FIXED(A310+2,0,TRUE())))</f>
        <v>#REF!</v>
      </c>
      <c r="I310" s="13"/>
      <c r="J310" s="13"/>
      <c r="K310" s="13"/>
      <c r="L310" s="13"/>
    </row>
    <row r="311" customFormat="false" ht="13.5" hidden="false" customHeight="false" outlineLevel="0" collapsed="false">
      <c r="A311" s="1" t="n">
        <f aca="false">A310+3</f>
        <v>80</v>
      </c>
      <c r="B311" s="10" t="n">
        <f aca="false">B310+1</f>
        <v>40934</v>
      </c>
      <c r="C311" s="11" t="n">
        <f aca="false">B311</f>
        <v>40934</v>
      </c>
      <c r="D311" s="12" t="n">
        <f aca="false">B311</f>
        <v>40934</v>
      </c>
      <c r="E311" s="3" t="str">
        <f aca="false">CHOOSE(WEEKDAY(B311,2),"月","火","水","木","金","土","日")</f>
        <v>木</v>
      </c>
      <c r="F311" s="4" t="e">
        <f aca="true">IF(INDIRECT(+"後!I"&amp;FIXED(A311,0,TRUE()))="","",INDIRECT(+"後!I"&amp;FIXED(A311,0,TRUE())))</f>
        <v>#REF!</v>
      </c>
      <c r="G311" s="4" t="e">
        <f aca="true">IF(INDIRECT(+"後!I"&amp;FIXED(A311+1,0,TRUE()))="","",INDIRECT(+"後!I"&amp;FIXED(A311+1,0,TRUE())))</f>
        <v>#REF!</v>
      </c>
      <c r="H311" s="4" t="e">
        <f aca="true">IF(INDIRECT(+"後!I"&amp;FIXED(A311+2,0,TRUE()))="","",INDIRECT(+"後!I"&amp;FIXED(A311+2,0,TRUE())))</f>
        <v>#REF!</v>
      </c>
      <c r="I311" s="13"/>
      <c r="J311" s="13"/>
      <c r="K311" s="13"/>
      <c r="L311" s="13"/>
    </row>
    <row r="312" customFormat="false" ht="13.5" hidden="false" customHeight="false" outlineLevel="0" collapsed="false">
      <c r="A312" s="1" t="n">
        <f aca="false">A311+3</f>
        <v>83</v>
      </c>
      <c r="B312" s="10" t="n">
        <f aca="false">B311+1</f>
        <v>40935</v>
      </c>
      <c r="C312" s="11" t="n">
        <f aca="false">B312</f>
        <v>40935</v>
      </c>
      <c r="D312" s="12" t="n">
        <f aca="false">B312</f>
        <v>40935</v>
      </c>
      <c r="E312" s="3" t="str">
        <f aca="false">CHOOSE(WEEKDAY(B312,2),"月","火","水","木","金","土","日")</f>
        <v>金</v>
      </c>
      <c r="F312" s="4" t="e">
        <f aca="true">IF(INDIRECT(+"後!I"&amp;FIXED(A312,0,TRUE()))="","",INDIRECT(+"後!I"&amp;FIXED(A312,0,TRUE())))</f>
        <v>#REF!</v>
      </c>
      <c r="G312" s="4" t="e">
        <f aca="true">IF(INDIRECT(+"後!I"&amp;FIXED(A312+1,0,TRUE()))="","",INDIRECT(+"後!I"&amp;FIXED(A312+1,0,TRUE())))</f>
        <v>#REF!</v>
      </c>
      <c r="H312" s="4" t="e">
        <f aca="true">IF(INDIRECT(+"後!I"&amp;FIXED(A312+2,0,TRUE()))="","",INDIRECT(+"後!I"&amp;FIXED(A312+2,0,TRUE())))</f>
        <v>#REF!</v>
      </c>
      <c r="I312" s="13"/>
      <c r="J312" s="13"/>
      <c r="K312" s="13"/>
      <c r="L312" s="13"/>
    </row>
    <row r="313" customFormat="false" ht="13.5" hidden="false" customHeight="false" outlineLevel="0" collapsed="false">
      <c r="A313" s="1" t="n">
        <f aca="false">A312+3</f>
        <v>86</v>
      </c>
      <c r="B313" s="10" t="n">
        <f aca="false">B312+1</f>
        <v>40936</v>
      </c>
      <c r="C313" s="11" t="n">
        <f aca="false">B313</f>
        <v>40936</v>
      </c>
      <c r="D313" s="12" t="n">
        <f aca="false">B313</f>
        <v>40936</v>
      </c>
      <c r="E313" s="3" t="str">
        <f aca="false">CHOOSE(WEEKDAY(B313,2),"月","火","水","木","金","土","日")</f>
        <v>土</v>
      </c>
      <c r="F313" s="4" t="e">
        <f aca="true">IF(INDIRECT(+"後!I"&amp;FIXED(A313,0,TRUE()))="","",INDIRECT(+"後!I"&amp;FIXED(A313,0,TRUE())))</f>
        <v>#REF!</v>
      </c>
      <c r="G313" s="4" t="e">
        <f aca="true">IF(INDIRECT(+"後!I"&amp;FIXED(A313+1,0,TRUE()))="","",INDIRECT(+"後!I"&amp;FIXED(A313+1,0,TRUE())))</f>
        <v>#REF!</v>
      </c>
      <c r="H313" s="4" t="e">
        <f aca="true">IF(INDIRECT(+"後!I"&amp;FIXED(A313+2,0,TRUE()))="","",INDIRECT(+"後!I"&amp;FIXED(A313+2,0,TRUE())))</f>
        <v>#REF!</v>
      </c>
      <c r="I313" s="13"/>
      <c r="J313" s="13"/>
      <c r="K313" s="13"/>
      <c r="L313" s="13"/>
    </row>
    <row r="314" customFormat="false" ht="13.5" hidden="false" customHeight="false" outlineLevel="0" collapsed="false">
      <c r="A314" s="1" t="n">
        <f aca="false">A313+3</f>
        <v>89</v>
      </c>
      <c r="B314" s="10" t="n">
        <f aca="false">B313+1</f>
        <v>40937</v>
      </c>
      <c r="C314" s="11" t="n">
        <f aca="false">B314</f>
        <v>40937</v>
      </c>
      <c r="D314" s="12" t="n">
        <f aca="false">B314</f>
        <v>40937</v>
      </c>
      <c r="E314" s="3" t="str">
        <f aca="false">CHOOSE(WEEKDAY(B314,2),"月","火","水","木","金","土","日")</f>
        <v>日</v>
      </c>
      <c r="F314" s="4" t="e">
        <f aca="true">IF(INDIRECT(+"後!I"&amp;FIXED(A314,0,TRUE()))="","",INDIRECT(+"後!I"&amp;FIXED(A314,0,TRUE())))</f>
        <v>#REF!</v>
      </c>
      <c r="G314" s="4" t="e">
        <f aca="true">IF(INDIRECT(+"後!I"&amp;FIXED(A314+1,0,TRUE()))="","",INDIRECT(+"後!I"&amp;FIXED(A314+1,0,TRUE())))</f>
        <v>#REF!</v>
      </c>
      <c r="H314" s="4" t="e">
        <f aca="true">IF(INDIRECT(+"後!I"&amp;FIXED(A314+2,0,TRUE()))="","",INDIRECT(+"後!I"&amp;FIXED(A314+2,0,TRUE())))</f>
        <v>#REF!</v>
      </c>
      <c r="I314" s="13"/>
      <c r="J314" s="13"/>
      <c r="K314" s="13"/>
      <c r="L314" s="13"/>
    </row>
    <row r="315" customFormat="false" ht="13.5" hidden="false" customHeight="false" outlineLevel="0" collapsed="false">
      <c r="A315" s="1" t="n">
        <f aca="false">A314+3</f>
        <v>92</v>
      </c>
      <c r="B315" s="10" t="n">
        <f aca="false">B314+1</f>
        <v>40938</v>
      </c>
      <c r="C315" s="11" t="n">
        <f aca="false">B315</f>
        <v>40938</v>
      </c>
      <c r="D315" s="12" t="n">
        <f aca="false">B315</f>
        <v>40938</v>
      </c>
      <c r="E315" s="3" t="str">
        <f aca="false">CHOOSE(WEEKDAY(B315,2),"月","火","水","木","金","土","日")</f>
        <v>月</v>
      </c>
      <c r="F315" s="4" t="e">
        <f aca="true">IF(INDIRECT(+"後!I"&amp;FIXED(A315,0,TRUE()))="","",INDIRECT(+"後!I"&amp;FIXED(A315,0,TRUE())))</f>
        <v>#REF!</v>
      </c>
      <c r="G315" s="4" t="e">
        <f aca="true">IF(INDIRECT(+"後!I"&amp;FIXED(A315+1,0,TRUE()))="","",INDIRECT(+"後!I"&amp;FIXED(A315+1,0,TRUE())))</f>
        <v>#REF!</v>
      </c>
      <c r="H315" s="4" t="e">
        <f aca="true">IF(INDIRECT(+"後!I"&amp;FIXED(A315+2,0,TRUE()))="","",INDIRECT(+"後!I"&amp;FIXED(A315+2,0,TRUE())))</f>
        <v>#REF!</v>
      </c>
      <c r="I315" s="13"/>
      <c r="J315" s="13"/>
      <c r="K315" s="13"/>
      <c r="L315" s="13"/>
    </row>
    <row r="316" customFormat="false" ht="13.5" hidden="false" customHeight="false" outlineLevel="0" collapsed="false">
      <c r="A316" s="1" t="n">
        <f aca="false">A315+3</f>
        <v>95</v>
      </c>
      <c r="B316" s="10" t="n">
        <f aca="false">B315+1</f>
        <v>40939</v>
      </c>
      <c r="C316" s="11" t="n">
        <f aca="false">B316</f>
        <v>40939</v>
      </c>
      <c r="D316" s="12" t="n">
        <f aca="false">B316</f>
        <v>40939</v>
      </c>
      <c r="E316" s="3" t="str">
        <f aca="false">CHOOSE(WEEKDAY(B316,2),"月","火","水","木","金","土","日")</f>
        <v>火</v>
      </c>
      <c r="F316" s="4" t="e">
        <f aca="true">IF(INDIRECT(+"後!I"&amp;FIXED(A316,0,TRUE()))="","",INDIRECT(+"後!I"&amp;FIXED(A316,0,TRUE())))</f>
        <v>#REF!</v>
      </c>
      <c r="G316" s="4" t="e">
        <f aca="true">IF(INDIRECT(+"後!I"&amp;FIXED(A316+1,0,TRUE()))="","",INDIRECT(+"後!I"&amp;FIXED(A316+1,0,TRUE())))</f>
        <v>#REF!</v>
      </c>
      <c r="H316" s="4" t="e">
        <f aca="true">IF(INDIRECT(+"後!I"&amp;FIXED(A316+2,0,TRUE()))="","",INDIRECT(+"後!I"&amp;FIXED(A316+2,0,TRUE())))</f>
        <v>#REF!</v>
      </c>
      <c r="I316" s="13"/>
      <c r="J316" s="13"/>
      <c r="K316" s="13"/>
      <c r="L316" s="13"/>
    </row>
    <row r="317" customFormat="false" ht="13.5" hidden="false" customHeight="false" outlineLevel="0" collapsed="false">
      <c r="A317" s="1" t="n">
        <v>5</v>
      </c>
      <c r="B317" s="10" t="n">
        <f aca="false">B316+1</f>
        <v>40940</v>
      </c>
      <c r="C317" s="11" t="n">
        <f aca="false">B317</f>
        <v>40940</v>
      </c>
      <c r="D317" s="12" t="n">
        <f aca="false">B317</f>
        <v>40940</v>
      </c>
      <c r="E317" s="3" t="str">
        <f aca="false">CHOOSE(WEEKDAY(B317,2),"月","火","水","木","金","土","日")</f>
        <v>水</v>
      </c>
      <c r="F317" s="4" t="e">
        <f aca="true">IF(INDIRECT(+"後!K"&amp;FIXED(A317,0,TRUE()))="","",INDIRECT(+"後!K"&amp;FIXED(A317,0,TRUE())))</f>
        <v>#REF!</v>
      </c>
      <c r="G317" s="4" t="e">
        <f aca="true">IF(INDIRECT(+"後!K"&amp;FIXED(A317+1,0,TRUE()))="","",INDIRECT(+"後!K"&amp;FIXED(A317+1,0,TRUE())))</f>
        <v>#REF!</v>
      </c>
      <c r="H317" s="4" t="e">
        <f aca="true">IF(INDIRECT(+"後!K"&amp;FIXED(A317+2,0,TRUE()))="","",INDIRECT(+"後!K"&amp;FIXED(A317+2,0,TRUE())))</f>
        <v>#REF!</v>
      </c>
      <c r="I317" s="13"/>
      <c r="J317" s="13"/>
      <c r="K317" s="13"/>
      <c r="L317" s="13"/>
    </row>
    <row r="318" customFormat="false" ht="13.5" hidden="false" customHeight="false" outlineLevel="0" collapsed="false">
      <c r="A318" s="1" t="n">
        <f aca="false">A317+3</f>
        <v>8</v>
      </c>
      <c r="B318" s="10" t="n">
        <f aca="false">B317+1</f>
        <v>40941</v>
      </c>
      <c r="C318" s="11" t="n">
        <f aca="false">B318</f>
        <v>40941</v>
      </c>
      <c r="D318" s="12" t="n">
        <f aca="false">B318</f>
        <v>40941</v>
      </c>
      <c r="E318" s="3" t="str">
        <f aca="false">CHOOSE(WEEKDAY(B318,2),"月","火","水","木","金","土","日")</f>
        <v>木</v>
      </c>
      <c r="F318" s="4" t="e">
        <f aca="true">IF(INDIRECT(+"後!K"&amp;FIXED(A318,0,TRUE()))="","",INDIRECT(+"後!K"&amp;FIXED(A318,0,TRUE())))</f>
        <v>#REF!</v>
      </c>
      <c r="G318" s="4" t="e">
        <f aca="true">IF(INDIRECT(+"後!K"&amp;FIXED(A318+1,0,TRUE()))="","",INDIRECT(+"後!K"&amp;FIXED(A318+1,0,TRUE())))</f>
        <v>#REF!</v>
      </c>
      <c r="H318" s="4" t="e">
        <f aca="true">IF(INDIRECT(+"後!K"&amp;FIXED(A318+2,0,TRUE()))="","",INDIRECT(+"後!K"&amp;FIXED(A318+2,0,TRUE())))</f>
        <v>#REF!</v>
      </c>
      <c r="I318" s="13"/>
      <c r="J318" s="13"/>
      <c r="K318" s="13"/>
      <c r="L318" s="13"/>
    </row>
    <row r="319" customFormat="false" ht="13.5" hidden="false" customHeight="false" outlineLevel="0" collapsed="false">
      <c r="A319" s="1" t="n">
        <f aca="false">A318+3</f>
        <v>11</v>
      </c>
      <c r="B319" s="10" t="n">
        <f aca="false">B318+1</f>
        <v>40942</v>
      </c>
      <c r="C319" s="11" t="n">
        <f aca="false">B319</f>
        <v>40942</v>
      </c>
      <c r="D319" s="12" t="n">
        <f aca="false">B319</f>
        <v>40942</v>
      </c>
      <c r="E319" s="3" t="str">
        <f aca="false">CHOOSE(WEEKDAY(B319,2),"月","火","水","木","金","土","日")</f>
        <v>金</v>
      </c>
      <c r="F319" s="4" t="e">
        <f aca="true">IF(INDIRECT(+"後!K"&amp;FIXED(A319,0,TRUE()))="","",INDIRECT(+"後!K"&amp;FIXED(A319,0,TRUE())))</f>
        <v>#REF!</v>
      </c>
      <c r="G319" s="4" t="e">
        <f aca="true">IF(INDIRECT(+"後!K"&amp;FIXED(A319+1,0,TRUE()))="","",INDIRECT(+"後!K"&amp;FIXED(A319+1,0,TRUE())))</f>
        <v>#REF!</v>
      </c>
      <c r="H319" s="4" t="e">
        <f aca="true">IF(INDIRECT(+"後!K"&amp;FIXED(A319+2,0,TRUE()))="","",INDIRECT(+"後!K"&amp;FIXED(A319+2,0,TRUE())))</f>
        <v>#REF!</v>
      </c>
      <c r="I319" s="13"/>
      <c r="J319" s="13"/>
      <c r="K319" s="13"/>
      <c r="L319" s="13"/>
    </row>
    <row r="320" customFormat="false" ht="13.5" hidden="false" customHeight="false" outlineLevel="0" collapsed="false">
      <c r="A320" s="1" t="n">
        <f aca="false">A319+3</f>
        <v>14</v>
      </c>
      <c r="B320" s="10" t="n">
        <f aca="false">B319+1</f>
        <v>40943</v>
      </c>
      <c r="C320" s="11" t="n">
        <f aca="false">B320</f>
        <v>40943</v>
      </c>
      <c r="D320" s="12" t="n">
        <f aca="false">B320</f>
        <v>40943</v>
      </c>
      <c r="E320" s="3" t="str">
        <f aca="false">CHOOSE(WEEKDAY(B320,2),"月","火","水","木","金","土","日")</f>
        <v>土</v>
      </c>
      <c r="F320" s="4" t="e">
        <f aca="true">IF(INDIRECT(+"後!K"&amp;FIXED(A320,0,TRUE()))="","",INDIRECT(+"後!K"&amp;FIXED(A320,0,TRUE())))</f>
        <v>#REF!</v>
      </c>
      <c r="G320" s="4" t="e">
        <f aca="true">IF(INDIRECT(+"後!K"&amp;FIXED(A320+1,0,TRUE()))="","",INDIRECT(+"後!K"&amp;FIXED(A320+1,0,TRUE())))</f>
        <v>#REF!</v>
      </c>
      <c r="H320" s="4" t="e">
        <f aca="true">IF(INDIRECT(+"後!K"&amp;FIXED(A320+2,0,TRUE()))="","",INDIRECT(+"後!K"&amp;FIXED(A320+2,0,TRUE())))</f>
        <v>#REF!</v>
      </c>
      <c r="I320" s="13"/>
      <c r="J320" s="13"/>
      <c r="K320" s="13"/>
      <c r="L320" s="13"/>
    </row>
    <row r="321" customFormat="false" ht="13.5" hidden="false" customHeight="false" outlineLevel="0" collapsed="false">
      <c r="A321" s="1" t="n">
        <f aca="false">A320+3</f>
        <v>17</v>
      </c>
      <c r="B321" s="10" t="n">
        <f aca="false">B320+1</f>
        <v>40944</v>
      </c>
      <c r="C321" s="11" t="n">
        <f aca="false">B321</f>
        <v>40944</v>
      </c>
      <c r="D321" s="12" t="n">
        <f aca="false">B321</f>
        <v>40944</v>
      </c>
      <c r="E321" s="3" t="str">
        <f aca="false">CHOOSE(WEEKDAY(B321,2),"月","火","水","木","金","土","日")</f>
        <v>日</v>
      </c>
      <c r="F321" s="4" t="e">
        <f aca="true">IF(INDIRECT(+"後!K"&amp;FIXED(A321,0,TRUE()))="","",INDIRECT(+"後!K"&amp;FIXED(A321,0,TRUE())))</f>
        <v>#REF!</v>
      </c>
      <c r="G321" s="4" t="e">
        <f aca="true">IF(INDIRECT(+"後!K"&amp;FIXED(A321+1,0,TRUE()))="","",INDIRECT(+"後!K"&amp;FIXED(A321+1,0,TRUE())))</f>
        <v>#REF!</v>
      </c>
      <c r="H321" s="4" t="e">
        <f aca="true">IF(INDIRECT(+"後!K"&amp;FIXED(A321+2,0,TRUE()))="","",INDIRECT(+"後!K"&amp;FIXED(A321+2,0,TRUE())))</f>
        <v>#REF!</v>
      </c>
      <c r="I321" s="13"/>
      <c r="J321" s="13"/>
      <c r="K321" s="13"/>
      <c r="L321" s="13"/>
    </row>
    <row r="322" customFormat="false" ht="13.5" hidden="false" customHeight="false" outlineLevel="0" collapsed="false">
      <c r="A322" s="1" t="n">
        <f aca="false">A321+3</f>
        <v>20</v>
      </c>
      <c r="B322" s="10" t="n">
        <f aca="false">B321+1</f>
        <v>40945</v>
      </c>
      <c r="C322" s="11" t="n">
        <f aca="false">B322</f>
        <v>40945</v>
      </c>
      <c r="D322" s="12" t="n">
        <f aca="false">B322</f>
        <v>40945</v>
      </c>
      <c r="E322" s="3" t="str">
        <f aca="false">CHOOSE(WEEKDAY(B322,2),"月","火","水","木","金","土","日")</f>
        <v>月</v>
      </c>
      <c r="F322" s="4" t="e">
        <f aca="true">IF(INDIRECT(+"後!K"&amp;FIXED(A322,0,TRUE()))="","",INDIRECT(+"後!K"&amp;FIXED(A322,0,TRUE())))</f>
        <v>#REF!</v>
      </c>
      <c r="G322" s="4" t="e">
        <f aca="true">IF(INDIRECT(+"後!K"&amp;FIXED(A322+1,0,TRUE()))="","",INDIRECT(+"後!K"&amp;FIXED(A322+1,0,TRUE())))</f>
        <v>#REF!</v>
      </c>
      <c r="H322" s="4" t="e">
        <f aca="true">IF(INDIRECT(+"後!K"&amp;FIXED(A322+2,0,TRUE()))="","",INDIRECT(+"後!K"&amp;FIXED(A322+2,0,TRUE())))</f>
        <v>#REF!</v>
      </c>
      <c r="I322" s="13"/>
      <c r="J322" s="13"/>
      <c r="K322" s="13"/>
      <c r="L322" s="13"/>
    </row>
    <row r="323" customFormat="false" ht="13.5" hidden="false" customHeight="false" outlineLevel="0" collapsed="false">
      <c r="A323" s="1" t="n">
        <f aca="false">A322+3</f>
        <v>23</v>
      </c>
      <c r="B323" s="10" t="n">
        <f aca="false">B322+1</f>
        <v>40946</v>
      </c>
      <c r="C323" s="11" t="n">
        <f aca="false">B323</f>
        <v>40946</v>
      </c>
      <c r="D323" s="12" t="n">
        <f aca="false">B323</f>
        <v>40946</v>
      </c>
      <c r="E323" s="3" t="str">
        <f aca="false">CHOOSE(WEEKDAY(B323,2),"月","火","水","木","金","土","日")</f>
        <v>火</v>
      </c>
      <c r="F323" s="4" t="e">
        <f aca="true">IF(INDIRECT(+"後!K"&amp;FIXED(A323,0,TRUE()))="","",INDIRECT(+"後!K"&amp;FIXED(A323,0,TRUE())))</f>
        <v>#REF!</v>
      </c>
      <c r="G323" s="4" t="e">
        <f aca="true">IF(INDIRECT(+"後!K"&amp;FIXED(A323+1,0,TRUE()))="","",INDIRECT(+"後!K"&amp;FIXED(A323+1,0,TRUE())))</f>
        <v>#REF!</v>
      </c>
      <c r="H323" s="4" t="e">
        <f aca="true">IF(INDIRECT(+"後!K"&amp;FIXED(A323+2,0,TRUE()))="","",INDIRECT(+"後!K"&amp;FIXED(A323+2,0,TRUE())))</f>
        <v>#REF!</v>
      </c>
      <c r="I323" s="13"/>
      <c r="J323" s="13"/>
      <c r="K323" s="13"/>
      <c r="L323" s="13"/>
    </row>
    <row r="324" customFormat="false" ht="13.5" hidden="false" customHeight="false" outlineLevel="0" collapsed="false">
      <c r="A324" s="1" t="n">
        <f aca="false">A323+3</f>
        <v>26</v>
      </c>
      <c r="B324" s="10" t="n">
        <f aca="false">B323+1</f>
        <v>40947</v>
      </c>
      <c r="C324" s="11" t="n">
        <f aca="false">B324</f>
        <v>40947</v>
      </c>
      <c r="D324" s="12" t="n">
        <f aca="false">B324</f>
        <v>40947</v>
      </c>
      <c r="E324" s="3" t="str">
        <f aca="false">CHOOSE(WEEKDAY(B324,2),"月","火","水","木","金","土","日")</f>
        <v>水</v>
      </c>
      <c r="F324" s="4" t="e">
        <f aca="true">IF(INDIRECT(+"後!K"&amp;FIXED(A324,0,TRUE()))="","",INDIRECT(+"後!K"&amp;FIXED(A324,0,TRUE())))</f>
        <v>#REF!</v>
      </c>
      <c r="G324" s="4" t="e">
        <f aca="true">IF(INDIRECT(+"後!K"&amp;FIXED(A324+1,0,TRUE()))="","",INDIRECT(+"後!K"&amp;FIXED(A324+1,0,TRUE())))</f>
        <v>#REF!</v>
      </c>
      <c r="H324" s="4" t="e">
        <f aca="true">IF(INDIRECT(+"後!K"&amp;FIXED(A324+2,0,TRUE()))="","",INDIRECT(+"後!K"&amp;FIXED(A324+2,0,TRUE())))</f>
        <v>#REF!</v>
      </c>
      <c r="I324" s="13"/>
      <c r="J324" s="13"/>
      <c r="K324" s="13"/>
      <c r="L324" s="13"/>
    </row>
    <row r="325" customFormat="false" ht="13.5" hidden="false" customHeight="false" outlineLevel="0" collapsed="false">
      <c r="A325" s="1" t="n">
        <f aca="false">A324+3</f>
        <v>29</v>
      </c>
      <c r="B325" s="10" t="n">
        <f aca="false">B324+1</f>
        <v>40948</v>
      </c>
      <c r="C325" s="11" t="n">
        <f aca="false">B325</f>
        <v>40948</v>
      </c>
      <c r="D325" s="12" t="n">
        <f aca="false">B325</f>
        <v>40948</v>
      </c>
      <c r="E325" s="3" t="str">
        <f aca="false">CHOOSE(WEEKDAY(B325,2),"月","火","水","木","金","土","日")</f>
        <v>木</v>
      </c>
      <c r="F325" s="4" t="e">
        <f aca="true">IF(INDIRECT(+"後!K"&amp;FIXED(A325,0,TRUE()))="","",INDIRECT(+"後!K"&amp;FIXED(A325,0,TRUE())))</f>
        <v>#REF!</v>
      </c>
      <c r="G325" s="4" t="e">
        <f aca="true">IF(INDIRECT(+"後!K"&amp;FIXED(A325+1,0,TRUE()))="","",INDIRECT(+"後!K"&amp;FIXED(A325+1,0,TRUE())))</f>
        <v>#REF!</v>
      </c>
      <c r="H325" s="4" t="e">
        <f aca="true">IF(INDIRECT(+"後!K"&amp;FIXED(A325+2,0,TRUE()))="","",INDIRECT(+"後!K"&amp;FIXED(A325+2,0,TRUE())))</f>
        <v>#REF!</v>
      </c>
      <c r="I325" s="13"/>
      <c r="J325" s="13"/>
      <c r="K325" s="13"/>
      <c r="L325" s="13"/>
    </row>
    <row r="326" customFormat="false" ht="13.5" hidden="false" customHeight="false" outlineLevel="0" collapsed="false">
      <c r="A326" s="1" t="n">
        <f aca="false">A325+3</f>
        <v>32</v>
      </c>
      <c r="B326" s="10" t="n">
        <f aca="false">B325+1</f>
        <v>40949</v>
      </c>
      <c r="C326" s="11" t="n">
        <f aca="false">B326</f>
        <v>40949</v>
      </c>
      <c r="D326" s="12" t="n">
        <f aca="false">B326</f>
        <v>40949</v>
      </c>
      <c r="E326" s="3" t="str">
        <f aca="false">CHOOSE(WEEKDAY(B326,2),"月","火","水","木","金","土","日")</f>
        <v>金</v>
      </c>
      <c r="F326" s="4" t="e">
        <f aca="true">IF(INDIRECT(+"後!K"&amp;FIXED(A326,0,TRUE()))="","",INDIRECT(+"後!K"&amp;FIXED(A326,0,TRUE())))</f>
        <v>#REF!</v>
      </c>
      <c r="G326" s="4" t="e">
        <f aca="true">IF(INDIRECT(+"後!K"&amp;FIXED(A326+1,0,TRUE()))="","",INDIRECT(+"後!K"&amp;FIXED(A326+1,0,TRUE())))</f>
        <v>#REF!</v>
      </c>
      <c r="H326" s="4" t="e">
        <f aca="true">IF(INDIRECT(+"後!K"&amp;FIXED(A326+2,0,TRUE()))="","",INDIRECT(+"後!K"&amp;FIXED(A326+2,0,TRUE())))</f>
        <v>#REF!</v>
      </c>
      <c r="I326" s="13"/>
      <c r="J326" s="13"/>
      <c r="K326" s="13"/>
      <c r="L326" s="13"/>
    </row>
    <row r="327" customFormat="false" ht="13.5" hidden="false" customHeight="false" outlineLevel="0" collapsed="false">
      <c r="A327" s="1" t="n">
        <f aca="false">A326+3</f>
        <v>35</v>
      </c>
      <c r="B327" s="10" t="n">
        <f aca="false">B326+1</f>
        <v>40950</v>
      </c>
      <c r="C327" s="11" t="n">
        <f aca="false">B327</f>
        <v>40950</v>
      </c>
      <c r="D327" s="12" t="n">
        <f aca="false">B327</f>
        <v>40950</v>
      </c>
      <c r="E327" s="3" t="str">
        <f aca="false">CHOOSE(WEEKDAY(B327,2),"月","火","水","木","金","土","日")</f>
        <v>土</v>
      </c>
      <c r="F327" s="4" t="e">
        <f aca="true">IF(INDIRECT(+"後!K"&amp;FIXED(A327,0,TRUE()))="","",INDIRECT(+"後!K"&amp;FIXED(A327,0,TRUE())))</f>
        <v>#REF!</v>
      </c>
      <c r="G327" s="4" t="e">
        <f aca="true">IF(INDIRECT(+"後!K"&amp;FIXED(A327+1,0,TRUE()))="","",INDIRECT(+"後!K"&amp;FIXED(A327+1,0,TRUE())))</f>
        <v>#REF!</v>
      </c>
      <c r="H327" s="4" t="e">
        <f aca="true">IF(INDIRECT(+"後!K"&amp;FIXED(A327+2,0,TRUE()))="","",INDIRECT(+"後!K"&amp;FIXED(A327+2,0,TRUE())))</f>
        <v>#REF!</v>
      </c>
      <c r="I327" s="13"/>
      <c r="J327" s="13"/>
      <c r="K327" s="13"/>
      <c r="L327" s="13"/>
    </row>
    <row r="328" customFormat="false" ht="13.5" hidden="false" customHeight="false" outlineLevel="0" collapsed="false">
      <c r="A328" s="1" t="n">
        <f aca="false">A327+3</f>
        <v>38</v>
      </c>
      <c r="B328" s="10" t="n">
        <f aca="false">B327+1</f>
        <v>40951</v>
      </c>
      <c r="C328" s="11" t="n">
        <f aca="false">B328</f>
        <v>40951</v>
      </c>
      <c r="D328" s="12" t="n">
        <f aca="false">B328</f>
        <v>40951</v>
      </c>
      <c r="E328" s="3" t="str">
        <f aca="false">CHOOSE(WEEKDAY(B328,2),"月","火","水","木","金","土","日")</f>
        <v>日</v>
      </c>
      <c r="F328" s="4" t="e">
        <f aca="true">IF(INDIRECT(+"後!K"&amp;FIXED(A328,0,TRUE()))="","",INDIRECT(+"後!K"&amp;FIXED(A328,0,TRUE())))</f>
        <v>#REF!</v>
      </c>
      <c r="G328" s="4" t="e">
        <f aca="true">IF(INDIRECT(+"後!K"&amp;FIXED(A328+1,0,TRUE()))="","",INDIRECT(+"後!K"&amp;FIXED(A328+1,0,TRUE())))</f>
        <v>#REF!</v>
      </c>
      <c r="H328" s="4" t="e">
        <f aca="true">IF(INDIRECT(+"後!K"&amp;FIXED(A328+2,0,TRUE()))="","",INDIRECT(+"後!K"&amp;FIXED(A328+2,0,TRUE())))</f>
        <v>#REF!</v>
      </c>
      <c r="I328" s="13"/>
      <c r="J328" s="13"/>
      <c r="K328" s="13"/>
      <c r="L328" s="13"/>
    </row>
    <row r="329" customFormat="false" ht="13.5" hidden="false" customHeight="false" outlineLevel="0" collapsed="false">
      <c r="A329" s="1" t="n">
        <f aca="false">A328+3</f>
        <v>41</v>
      </c>
      <c r="B329" s="10" t="n">
        <f aca="false">B328+1</f>
        <v>40952</v>
      </c>
      <c r="C329" s="11" t="n">
        <f aca="false">B329</f>
        <v>40952</v>
      </c>
      <c r="D329" s="12" t="n">
        <f aca="false">B329</f>
        <v>40952</v>
      </c>
      <c r="E329" s="3" t="str">
        <f aca="false">CHOOSE(WEEKDAY(B329,2),"月","火","水","木","金","土","日")</f>
        <v>月</v>
      </c>
      <c r="F329" s="4" t="e">
        <f aca="true">IF(INDIRECT(+"後!K"&amp;FIXED(A329,0,TRUE()))="","",INDIRECT(+"後!K"&amp;FIXED(A329,0,TRUE())))</f>
        <v>#REF!</v>
      </c>
      <c r="G329" s="4" t="e">
        <f aca="true">IF(INDIRECT(+"後!K"&amp;FIXED(A329+1,0,TRUE()))="","",INDIRECT(+"後!K"&amp;FIXED(A329+1,0,TRUE())))</f>
        <v>#REF!</v>
      </c>
      <c r="H329" s="4" t="e">
        <f aca="true">IF(INDIRECT(+"後!K"&amp;FIXED(A329+2,0,TRUE()))="","",INDIRECT(+"後!K"&amp;FIXED(A329+2,0,TRUE())))</f>
        <v>#REF!</v>
      </c>
      <c r="I329" s="13"/>
      <c r="J329" s="13"/>
      <c r="K329" s="13"/>
      <c r="L329" s="13"/>
    </row>
    <row r="330" customFormat="false" ht="13.5" hidden="false" customHeight="false" outlineLevel="0" collapsed="false">
      <c r="A330" s="1" t="n">
        <f aca="false">A329+3</f>
        <v>44</v>
      </c>
      <c r="B330" s="10" t="n">
        <f aca="false">B329+1</f>
        <v>40953</v>
      </c>
      <c r="C330" s="11" t="n">
        <f aca="false">B330</f>
        <v>40953</v>
      </c>
      <c r="D330" s="12" t="n">
        <f aca="false">B330</f>
        <v>40953</v>
      </c>
      <c r="E330" s="3" t="str">
        <f aca="false">CHOOSE(WEEKDAY(B330,2),"月","火","水","木","金","土","日")</f>
        <v>火</v>
      </c>
      <c r="F330" s="4" t="e">
        <f aca="true">IF(INDIRECT(+"後!K"&amp;FIXED(A330,0,TRUE()))="","",INDIRECT(+"後!K"&amp;FIXED(A330,0,TRUE())))</f>
        <v>#REF!</v>
      </c>
      <c r="G330" s="4" t="e">
        <f aca="true">IF(INDIRECT(+"後!K"&amp;FIXED(A330+1,0,TRUE()))="","",INDIRECT(+"後!K"&amp;FIXED(A330+1,0,TRUE())))</f>
        <v>#REF!</v>
      </c>
      <c r="H330" s="4" t="e">
        <f aca="true">IF(INDIRECT(+"後!K"&amp;FIXED(A330+2,0,TRUE()))="","",INDIRECT(+"後!K"&amp;FIXED(A330+2,0,TRUE())))</f>
        <v>#REF!</v>
      </c>
      <c r="I330" s="13"/>
      <c r="J330" s="13"/>
      <c r="K330" s="13"/>
      <c r="L330" s="13"/>
    </row>
    <row r="331" customFormat="false" ht="13.5" hidden="false" customHeight="false" outlineLevel="0" collapsed="false">
      <c r="A331" s="1" t="n">
        <f aca="false">A330+3</f>
        <v>47</v>
      </c>
      <c r="B331" s="10" t="n">
        <f aca="false">B330+1</f>
        <v>40954</v>
      </c>
      <c r="C331" s="11" t="n">
        <f aca="false">B331</f>
        <v>40954</v>
      </c>
      <c r="D331" s="12" t="n">
        <f aca="false">B331</f>
        <v>40954</v>
      </c>
      <c r="E331" s="3" t="str">
        <f aca="false">CHOOSE(WEEKDAY(B331,2),"月","火","水","木","金","土","日")</f>
        <v>水</v>
      </c>
      <c r="F331" s="4" t="e">
        <f aca="true">IF(INDIRECT(+"後!K"&amp;FIXED(A331,0,TRUE()))="","",INDIRECT(+"後!K"&amp;FIXED(A331,0,TRUE())))</f>
        <v>#REF!</v>
      </c>
      <c r="G331" s="4" t="e">
        <f aca="true">IF(INDIRECT(+"後!K"&amp;FIXED(A331+1,0,TRUE()))="","",INDIRECT(+"後!K"&amp;FIXED(A331+1,0,TRUE())))</f>
        <v>#REF!</v>
      </c>
      <c r="H331" s="4" t="e">
        <f aca="true">IF(INDIRECT(+"後!K"&amp;FIXED(A331+2,0,TRUE()))="","",INDIRECT(+"後!K"&amp;FIXED(A331+2,0,TRUE())))</f>
        <v>#REF!</v>
      </c>
      <c r="I331" s="13"/>
      <c r="J331" s="13"/>
      <c r="K331" s="13"/>
      <c r="L331" s="13"/>
    </row>
    <row r="332" customFormat="false" ht="13.5" hidden="false" customHeight="false" outlineLevel="0" collapsed="false">
      <c r="A332" s="1" t="n">
        <f aca="false">A331+3</f>
        <v>50</v>
      </c>
      <c r="B332" s="10" t="n">
        <f aca="false">B331+1</f>
        <v>40955</v>
      </c>
      <c r="C332" s="11" t="n">
        <f aca="false">B332</f>
        <v>40955</v>
      </c>
      <c r="D332" s="12" t="n">
        <f aca="false">B332</f>
        <v>40955</v>
      </c>
      <c r="E332" s="3" t="str">
        <f aca="false">CHOOSE(WEEKDAY(B332,2),"月","火","水","木","金","土","日")</f>
        <v>木</v>
      </c>
      <c r="F332" s="4" t="e">
        <f aca="true">IF(INDIRECT(+"後!K"&amp;FIXED(A332,0,TRUE()))="","",INDIRECT(+"後!K"&amp;FIXED(A332,0,TRUE())))</f>
        <v>#REF!</v>
      </c>
      <c r="G332" s="4" t="e">
        <f aca="true">IF(INDIRECT(+"後!K"&amp;FIXED(A332+1,0,TRUE()))="","",INDIRECT(+"後!K"&amp;FIXED(A332+1,0,TRUE())))</f>
        <v>#REF!</v>
      </c>
      <c r="H332" s="4" t="e">
        <f aca="true">IF(INDIRECT(+"後!K"&amp;FIXED(A332+2,0,TRUE()))="","",INDIRECT(+"後!K"&amp;FIXED(A332+2,0,TRUE())))</f>
        <v>#REF!</v>
      </c>
      <c r="I332" s="13"/>
      <c r="J332" s="13"/>
      <c r="K332" s="13"/>
      <c r="L332" s="13"/>
    </row>
    <row r="333" customFormat="false" ht="13.5" hidden="false" customHeight="false" outlineLevel="0" collapsed="false">
      <c r="A333" s="1" t="n">
        <f aca="false">A332+3</f>
        <v>53</v>
      </c>
      <c r="B333" s="10" t="n">
        <f aca="false">B332+1</f>
        <v>40956</v>
      </c>
      <c r="C333" s="11" t="n">
        <f aca="false">B333</f>
        <v>40956</v>
      </c>
      <c r="D333" s="12" t="n">
        <f aca="false">B333</f>
        <v>40956</v>
      </c>
      <c r="E333" s="3" t="str">
        <f aca="false">CHOOSE(WEEKDAY(B333,2),"月","火","水","木","金","土","日")</f>
        <v>金</v>
      </c>
      <c r="F333" s="4" t="e">
        <f aca="true">IF(INDIRECT(+"後!K"&amp;FIXED(A333,0,TRUE()))="","",INDIRECT(+"後!K"&amp;FIXED(A333,0,TRUE())))</f>
        <v>#REF!</v>
      </c>
      <c r="G333" s="4" t="e">
        <f aca="true">IF(INDIRECT(+"後!K"&amp;FIXED(A333+1,0,TRUE()))="","",INDIRECT(+"後!K"&amp;FIXED(A333+1,0,TRUE())))</f>
        <v>#REF!</v>
      </c>
      <c r="H333" s="4" t="e">
        <f aca="true">IF(INDIRECT(+"後!K"&amp;FIXED(A333+2,0,TRUE()))="","",INDIRECT(+"後!K"&amp;FIXED(A333+2,0,TRUE())))</f>
        <v>#REF!</v>
      </c>
      <c r="I333" s="13"/>
      <c r="J333" s="13"/>
      <c r="K333" s="13"/>
      <c r="L333" s="13"/>
    </row>
    <row r="334" customFormat="false" ht="13.5" hidden="false" customHeight="false" outlineLevel="0" collapsed="false">
      <c r="A334" s="1" t="n">
        <f aca="false">A333+3</f>
        <v>56</v>
      </c>
      <c r="B334" s="10" t="n">
        <f aca="false">B333+1</f>
        <v>40957</v>
      </c>
      <c r="C334" s="11" t="n">
        <f aca="false">B334</f>
        <v>40957</v>
      </c>
      <c r="D334" s="12" t="n">
        <f aca="false">B334</f>
        <v>40957</v>
      </c>
      <c r="E334" s="3" t="str">
        <f aca="false">CHOOSE(WEEKDAY(B334,2),"月","火","水","木","金","土","日")</f>
        <v>土</v>
      </c>
      <c r="F334" s="4" t="e">
        <f aca="true">IF(INDIRECT(+"後!K"&amp;FIXED(A334,0,TRUE()))="","",INDIRECT(+"後!K"&amp;FIXED(A334,0,TRUE())))</f>
        <v>#REF!</v>
      </c>
      <c r="G334" s="4" t="e">
        <f aca="true">IF(INDIRECT(+"後!K"&amp;FIXED(A334+1,0,TRUE()))="","",INDIRECT(+"後!K"&amp;FIXED(A334+1,0,TRUE())))</f>
        <v>#REF!</v>
      </c>
      <c r="H334" s="4" t="e">
        <f aca="true">IF(INDIRECT(+"後!K"&amp;FIXED(A334+2,0,TRUE()))="","",INDIRECT(+"後!K"&amp;FIXED(A334+2,0,TRUE())))</f>
        <v>#REF!</v>
      </c>
      <c r="I334" s="13"/>
      <c r="J334" s="13"/>
      <c r="K334" s="13"/>
      <c r="L334" s="13"/>
    </row>
    <row r="335" customFormat="false" ht="13.5" hidden="false" customHeight="false" outlineLevel="0" collapsed="false">
      <c r="A335" s="1" t="n">
        <f aca="false">A334+3</f>
        <v>59</v>
      </c>
      <c r="B335" s="10" t="n">
        <f aca="false">B334+1</f>
        <v>40958</v>
      </c>
      <c r="C335" s="11" t="n">
        <f aca="false">B335</f>
        <v>40958</v>
      </c>
      <c r="D335" s="12" t="n">
        <f aca="false">B335</f>
        <v>40958</v>
      </c>
      <c r="E335" s="3" t="str">
        <f aca="false">CHOOSE(WEEKDAY(B335,2),"月","火","水","木","金","土","日")</f>
        <v>日</v>
      </c>
      <c r="F335" s="4" t="e">
        <f aca="true">IF(INDIRECT(+"後!K"&amp;FIXED(A335,0,TRUE()))="","",INDIRECT(+"後!K"&amp;FIXED(A335,0,TRUE())))</f>
        <v>#REF!</v>
      </c>
      <c r="G335" s="4" t="e">
        <f aca="true">IF(INDIRECT(+"後!K"&amp;FIXED(A335+1,0,TRUE()))="","",INDIRECT(+"後!K"&amp;FIXED(A335+1,0,TRUE())))</f>
        <v>#REF!</v>
      </c>
      <c r="H335" s="4" t="e">
        <f aca="true">IF(INDIRECT(+"後!K"&amp;FIXED(A335+2,0,TRUE()))="","",INDIRECT(+"後!K"&amp;FIXED(A335+2,0,TRUE())))</f>
        <v>#REF!</v>
      </c>
      <c r="I335" s="13"/>
      <c r="J335" s="13"/>
      <c r="K335" s="13"/>
      <c r="L335" s="13"/>
    </row>
    <row r="336" customFormat="false" ht="13.5" hidden="false" customHeight="false" outlineLevel="0" collapsed="false">
      <c r="A336" s="1" t="n">
        <f aca="false">A335+3</f>
        <v>62</v>
      </c>
      <c r="B336" s="10" t="n">
        <f aca="false">B335+1</f>
        <v>40959</v>
      </c>
      <c r="C336" s="11" t="n">
        <f aca="false">B336</f>
        <v>40959</v>
      </c>
      <c r="D336" s="12" t="n">
        <f aca="false">B336</f>
        <v>40959</v>
      </c>
      <c r="E336" s="3" t="str">
        <f aca="false">CHOOSE(WEEKDAY(B336,2),"月","火","水","木","金","土","日")</f>
        <v>月</v>
      </c>
      <c r="F336" s="4" t="e">
        <f aca="true">IF(INDIRECT(+"後!K"&amp;FIXED(A336,0,TRUE()))="","",INDIRECT(+"後!K"&amp;FIXED(A336,0,TRUE())))</f>
        <v>#REF!</v>
      </c>
      <c r="G336" s="4" t="e">
        <f aca="true">IF(INDIRECT(+"後!K"&amp;FIXED(A336+1,0,TRUE()))="","",INDIRECT(+"後!K"&amp;FIXED(A336+1,0,TRUE())))</f>
        <v>#REF!</v>
      </c>
      <c r="H336" s="4" t="e">
        <f aca="true">IF(INDIRECT(+"後!K"&amp;FIXED(A336+2,0,TRUE()))="","",INDIRECT(+"後!K"&amp;FIXED(A336+2,0,TRUE())))</f>
        <v>#REF!</v>
      </c>
      <c r="I336" s="13"/>
      <c r="J336" s="13"/>
      <c r="K336" s="13"/>
      <c r="L336" s="13"/>
    </row>
    <row r="337" customFormat="false" ht="13.5" hidden="false" customHeight="false" outlineLevel="0" collapsed="false">
      <c r="A337" s="1" t="n">
        <f aca="false">A336+3</f>
        <v>65</v>
      </c>
      <c r="B337" s="10" t="n">
        <f aca="false">B336+1</f>
        <v>40960</v>
      </c>
      <c r="C337" s="11" t="n">
        <f aca="false">B337</f>
        <v>40960</v>
      </c>
      <c r="D337" s="12" t="n">
        <f aca="false">B337</f>
        <v>40960</v>
      </c>
      <c r="E337" s="3" t="str">
        <f aca="false">CHOOSE(WEEKDAY(B337,2),"月","火","水","木","金","土","日")</f>
        <v>火</v>
      </c>
      <c r="F337" s="4" t="e">
        <f aca="true">IF(INDIRECT(+"後!K"&amp;FIXED(A337,0,TRUE()))="","",INDIRECT(+"後!K"&amp;FIXED(A337,0,TRUE())))</f>
        <v>#REF!</v>
      </c>
      <c r="G337" s="4" t="e">
        <f aca="true">IF(INDIRECT(+"後!K"&amp;FIXED(A337+1,0,TRUE()))="","",INDIRECT(+"後!K"&amp;FIXED(A337+1,0,TRUE())))</f>
        <v>#REF!</v>
      </c>
      <c r="H337" s="4" t="e">
        <f aca="true">IF(INDIRECT(+"後!K"&amp;FIXED(A337+2,0,TRUE()))="","",INDIRECT(+"後!K"&amp;FIXED(A337+2,0,TRUE())))</f>
        <v>#REF!</v>
      </c>
      <c r="I337" s="13"/>
      <c r="J337" s="13"/>
      <c r="K337" s="13"/>
      <c r="L337" s="13"/>
    </row>
    <row r="338" customFormat="false" ht="13.5" hidden="false" customHeight="false" outlineLevel="0" collapsed="false">
      <c r="A338" s="1" t="n">
        <f aca="false">A337+3</f>
        <v>68</v>
      </c>
      <c r="B338" s="10" t="n">
        <f aca="false">B337+1</f>
        <v>40961</v>
      </c>
      <c r="C338" s="11" t="n">
        <f aca="false">B338</f>
        <v>40961</v>
      </c>
      <c r="D338" s="12" t="n">
        <f aca="false">B338</f>
        <v>40961</v>
      </c>
      <c r="E338" s="3" t="str">
        <f aca="false">CHOOSE(WEEKDAY(B338,2),"月","火","水","木","金","土","日")</f>
        <v>水</v>
      </c>
      <c r="F338" s="4" t="e">
        <f aca="true">IF(INDIRECT(+"後!K"&amp;FIXED(A338,0,TRUE()))="","",INDIRECT(+"後!K"&amp;FIXED(A338,0,TRUE())))</f>
        <v>#REF!</v>
      </c>
      <c r="G338" s="4" t="e">
        <f aca="true">IF(INDIRECT(+"後!K"&amp;FIXED(A338+1,0,TRUE()))="","",INDIRECT(+"後!K"&amp;FIXED(A338+1,0,TRUE())))</f>
        <v>#REF!</v>
      </c>
      <c r="H338" s="4" t="e">
        <f aca="true">IF(INDIRECT(+"後!K"&amp;FIXED(A338+2,0,TRUE()))="","",INDIRECT(+"後!K"&amp;FIXED(A338+2,0,TRUE())))</f>
        <v>#REF!</v>
      </c>
      <c r="I338" s="13"/>
      <c r="J338" s="13"/>
      <c r="K338" s="13"/>
      <c r="L338" s="13"/>
    </row>
    <row r="339" customFormat="false" ht="13.5" hidden="false" customHeight="false" outlineLevel="0" collapsed="false">
      <c r="A339" s="1" t="n">
        <f aca="false">A338+3</f>
        <v>71</v>
      </c>
      <c r="B339" s="10" t="n">
        <f aca="false">B338+1</f>
        <v>40962</v>
      </c>
      <c r="C339" s="11" t="n">
        <f aca="false">B339</f>
        <v>40962</v>
      </c>
      <c r="D339" s="12" t="n">
        <f aca="false">B339</f>
        <v>40962</v>
      </c>
      <c r="E339" s="3" t="str">
        <f aca="false">CHOOSE(WEEKDAY(B339,2),"月","火","水","木","金","土","日")</f>
        <v>木</v>
      </c>
      <c r="F339" s="4" t="e">
        <f aca="true">IF(INDIRECT(+"後!K"&amp;FIXED(A339,0,TRUE()))="","",INDIRECT(+"後!K"&amp;FIXED(A339,0,TRUE())))</f>
        <v>#REF!</v>
      </c>
      <c r="G339" s="4" t="e">
        <f aca="true">IF(INDIRECT(+"後!K"&amp;FIXED(A339+1,0,TRUE()))="","",INDIRECT(+"後!K"&amp;FIXED(A339+1,0,TRUE())))</f>
        <v>#REF!</v>
      </c>
      <c r="H339" s="4" t="e">
        <f aca="true">IF(INDIRECT(+"後!K"&amp;FIXED(A339+2,0,TRUE()))="","",INDIRECT(+"後!K"&amp;FIXED(A339+2,0,TRUE())))</f>
        <v>#REF!</v>
      </c>
      <c r="I339" s="13"/>
      <c r="J339" s="13"/>
      <c r="K339" s="13"/>
      <c r="L339" s="13"/>
    </row>
    <row r="340" customFormat="false" ht="13.5" hidden="false" customHeight="false" outlineLevel="0" collapsed="false">
      <c r="A340" s="1" t="n">
        <f aca="false">A339+3</f>
        <v>74</v>
      </c>
      <c r="B340" s="10" t="n">
        <f aca="false">B339+1</f>
        <v>40963</v>
      </c>
      <c r="C340" s="11" t="n">
        <f aca="false">B340</f>
        <v>40963</v>
      </c>
      <c r="D340" s="12" t="n">
        <f aca="false">B340</f>
        <v>40963</v>
      </c>
      <c r="E340" s="3" t="str">
        <f aca="false">CHOOSE(WEEKDAY(B340,2),"月","火","水","木","金","土","日")</f>
        <v>金</v>
      </c>
      <c r="F340" s="4" t="e">
        <f aca="true">IF(INDIRECT(+"後!K"&amp;FIXED(A340,0,TRUE()))="","",INDIRECT(+"後!K"&amp;FIXED(A340,0,TRUE())))</f>
        <v>#REF!</v>
      </c>
      <c r="G340" s="4" t="e">
        <f aca="true">IF(INDIRECT(+"後!K"&amp;FIXED(A340+1,0,TRUE()))="","",INDIRECT(+"後!K"&amp;FIXED(A340+1,0,TRUE())))</f>
        <v>#REF!</v>
      </c>
      <c r="H340" s="4" t="e">
        <f aca="true">IF(INDIRECT(+"後!K"&amp;FIXED(A340+2,0,TRUE()))="","",INDIRECT(+"後!K"&amp;FIXED(A340+2,0,TRUE())))</f>
        <v>#REF!</v>
      </c>
      <c r="I340" s="13"/>
      <c r="J340" s="13"/>
      <c r="K340" s="13"/>
      <c r="L340" s="13"/>
    </row>
    <row r="341" customFormat="false" ht="13.5" hidden="false" customHeight="false" outlineLevel="0" collapsed="false">
      <c r="A341" s="1" t="n">
        <f aca="false">A340+3</f>
        <v>77</v>
      </c>
      <c r="B341" s="10" t="n">
        <f aca="false">B340+1</f>
        <v>40964</v>
      </c>
      <c r="C341" s="11" t="n">
        <f aca="false">B341</f>
        <v>40964</v>
      </c>
      <c r="D341" s="12" t="n">
        <f aca="false">B341</f>
        <v>40964</v>
      </c>
      <c r="E341" s="3" t="str">
        <f aca="false">CHOOSE(WEEKDAY(B341,2),"月","火","水","木","金","土","日")</f>
        <v>土</v>
      </c>
      <c r="F341" s="4" t="e">
        <f aca="true">IF(INDIRECT(+"後!K"&amp;FIXED(A341,0,TRUE()))="","",INDIRECT(+"後!K"&amp;FIXED(A341,0,TRUE())))</f>
        <v>#REF!</v>
      </c>
      <c r="G341" s="4" t="e">
        <f aca="true">IF(INDIRECT(+"後!K"&amp;FIXED(A341+1,0,TRUE()))="","",INDIRECT(+"後!K"&amp;FIXED(A341+1,0,TRUE())))</f>
        <v>#REF!</v>
      </c>
      <c r="H341" s="4" t="e">
        <f aca="true">IF(INDIRECT(+"後!K"&amp;FIXED(A341+2,0,TRUE()))="","",INDIRECT(+"後!K"&amp;FIXED(A341+2,0,TRUE())))</f>
        <v>#REF!</v>
      </c>
      <c r="I341" s="13"/>
      <c r="J341" s="13"/>
      <c r="K341" s="13"/>
      <c r="L341" s="13"/>
    </row>
    <row r="342" customFormat="false" ht="13.5" hidden="false" customHeight="false" outlineLevel="0" collapsed="false">
      <c r="A342" s="1" t="n">
        <f aca="false">A341+3</f>
        <v>80</v>
      </c>
      <c r="B342" s="10" t="n">
        <f aca="false">B341+1</f>
        <v>40965</v>
      </c>
      <c r="C342" s="11" t="n">
        <f aca="false">B342</f>
        <v>40965</v>
      </c>
      <c r="D342" s="12" t="n">
        <f aca="false">B342</f>
        <v>40965</v>
      </c>
      <c r="E342" s="3" t="str">
        <f aca="false">CHOOSE(WEEKDAY(B342,2),"月","火","水","木","金","土","日")</f>
        <v>日</v>
      </c>
      <c r="F342" s="4" t="e">
        <f aca="true">IF(INDIRECT(+"後!K"&amp;FIXED(A342,0,TRUE()))="","",INDIRECT(+"後!K"&amp;FIXED(A342,0,TRUE())))</f>
        <v>#REF!</v>
      </c>
      <c r="G342" s="4" t="e">
        <f aca="true">IF(INDIRECT(+"後!K"&amp;FIXED(A342+1,0,TRUE()))="","",INDIRECT(+"後!K"&amp;FIXED(A342+1,0,TRUE())))</f>
        <v>#REF!</v>
      </c>
      <c r="H342" s="4" t="e">
        <f aca="true">IF(INDIRECT(+"後!K"&amp;FIXED(A342+2,0,TRUE()))="","",INDIRECT(+"後!K"&amp;FIXED(A342+2,0,TRUE())))</f>
        <v>#REF!</v>
      </c>
      <c r="I342" s="13"/>
      <c r="J342" s="13"/>
      <c r="K342" s="13"/>
      <c r="L342" s="13"/>
    </row>
    <row r="343" customFormat="false" ht="13.5" hidden="false" customHeight="false" outlineLevel="0" collapsed="false">
      <c r="A343" s="1" t="n">
        <f aca="false">A342+3</f>
        <v>83</v>
      </c>
      <c r="B343" s="10" t="n">
        <f aca="false">B342+1</f>
        <v>40966</v>
      </c>
      <c r="C343" s="11" t="n">
        <f aca="false">B343</f>
        <v>40966</v>
      </c>
      <c r="D343" s="12" t="n">
        <f aca="false">B343</f>
        <v>40966</v>
      </c>
      <c r="E343" s="3" t="str">
        <f aca="false">CHOOSE(WEEKDAY(B343,2),"月","火","水","木","金","土","日")</f>
        <v>月</v>
      </c>
      <c r="F343" s="4" t="e">
        <f aca="true">IF(INDIRECT(+"後!K"&amp;FIXED(A343,0,TRUE()))="","",INDIRECT(+"後!K"&amp;FIXED(A343,0,TRUE())))</f>
        <v>#REF!</v>
      </c>
      <c r="G343" s="4" t="e">
        <f aca="true">IF(INDIRECT(+"後!K"&amp;FIXED(A343+1,0,TRUE()))="","",INDIRECT(+"後!K"&amp;FIXED(A343+1,0,TRUE())))</f>
        <v>#REF!</v>
      </c>
      <c r="H343" s="4" t="e">
        <f aca="true">IF(INDIRECT(+"後!K"&amp;FIXED(A343+2,0,TRUE()))="","",INDIRECT(+"後!K"&amp;FIXED(A343+2,0,TRUE())))</f>
        <v>#REF!</v>
      </c>
      <c r="I343" s="13"/>
      <c r="J343" s="13"/>
      <c r="K343" s="13"/>
      <c r="L343" s="13"/>
    </row>
    <row r="344" customFormat="false" ht="13.5" hidden="false" customHeight="false" outlineLevel="0" collapsed="false">
      <c r="A344" s="1" t="n">
        <f aca="false">A343+3</f>
        <v>86</v>
      </c>
      <c r="B344" s="10" t="n">
        <f aca="false">B343+1</f>
        <v>40967</v>
      </c>
      <c r="C344" s="11" t="n">
        <f aca="false">B344</f>
        <v>40967</v>
      </c>
      <c r="D344" s="12" t="n">
        <f aca="false">B344</f>
        <v>40967</v>
      </c>
      <c r="E344" s="3" t="str">
        <f aca="false">CHOOSE(WEEKDAY(B344,2),"月","火","水","木","金","土","日")</f>
        <v>火</v>
      </c>
      <c r="F344" s="4" t="e">
        <f aca="true">IF(INDIRECT(+"後!K"&amp;FIXED(A344,0,TRUE()))="","",INDIRECT(+"後!K"&amp;FIXED(A344,0,TRUE())))</f>
        <v>#REF!</v>
      </c>
      <c r="G344" s="4" t="e">
        <f aca="true">IF(INDIRECT(+"後!K"&amp;FIXED(A344+1,0,TRUE()))="","",INDIRECT(+"後!K"&amp;FIXED(A344+1,0,TRUE())))</f>
        <v>#REF!</v>
      </c>
      <c r="H344" s="4" t="e">
        <f aca="true">IF(INDIRECT(+"後!K"&amp;FIXED(A344+2,0,TRUE()))="","",INDIRECT(+"後!K"&amp;FIXED(A344+2,0,TRUE())))</f>
        <v>#REF!</v>
      </c>
      <c r="I344" s="13"/>
      <c r="J344" s="13"/>
      <c r="K344" s="13"/>
      <c r="L344" s="13"/>
    </row>
    <row r="345" customFormat="false" ht="13.5" hidden="false" customHeight="false" outlineLevel="0" collapsed="false">
      <c r="A345" s="1" t="n">
        <f aca="false">IF(MOD(C8+1,4)=0,89,5)</f>
        <v>89</v>
      </c>
      <c r="B345" s="10" t="n">
        <f aca="false">B344+1</f>
        <v>40968</v>
      </c>
      <c r="C345" s="11" t="n">
        <f aca="false">B345</f>
        <v>40968</v>
      </c>
      <c r="D345" s="12" t="n">
        <f aca="false">B345</f>
        <v>40968</v>
      </c>
      <c r="E345" s="3" t="str">
        <f aca="false">CHOOSE(WEEKDAY(B345,2),"月","火","水","木","金","土","日")</f>
        <v>水</v>
      </c>
      <c r="F345" s="4" t="e">
        <f aca="true">IF(A345=5,IF(INDIRECT(+"後!M"&amp;FIXED(A345,0,TRUE()))="","",INDIRECT(+"後!M"&amp;FIXED(A345,0,TRUE()))),IF(INDIRECT(+"後!K"&amp;FIXED(A345,0,TRUE()))="","",INDIRECT(+"後!K"&amp;FIXED(A345,0,TRUE()))))</f>
        <v>#REF!</v>
      </c>
      <c r="G345" s="4" t="e">
        <f aca="true">IF(A345=5,IF(INDIRECT(+"後!M"&amp;FIXED(A345+1,0,TRUE()))="","",INDIRECT(+"後!M"&amp;FIXED(A345+1,0,TRUE()))),IF(INDIRECT(+"後!K"&amp;FIXED(A345+1,0,TRUE()))="","",INDIRECT(+"後!K"&amp;FIXED(A345+1,0,TRUE()))))</f>
        <v>#REF!</v>
      </c>
      <c r="H345" s="4" t="e">
        <f aca="true">IF(A345=5,IF(INDIRECT(+"後!M"&amp;FIXED(A345+2,0,TRUE()))="","",INDIRECT(+"後!M"&amp;FIXED(A345+2,0,TRUE()))),IF(INDIRECT(+"後!K"&amp;FIXED(A345+2,0,TRUE()))="","",INDIRECT(+"後!K"&amp;FIXED(A345+2,0,TRUE()))))</f>
        <v>#REF!</v>
      </c>
      <c r="I345" s="13"/>
      <c r="J345" s="13"/>
      <c r="K345" s="13"/>
      <c r="L345" s="13"/>
    </row>
    <row r="346" customFormat="false" ht="13.5" hidden="false" customHeight="false" outlineLevel="0" collapsed="false">
      <c r="A346" s="1" t="n">
        <f aca="false">IF(MOD(C8+1,4)=0,5,A345+3)</f>
        <v>5</v>
      </c>
      <c r="B346" s="10" t="n">
        <f aca="false">B345+1</f>
        <v>40969</v>
      </c>
      <c r="C346" s="11" t="n">
        <f aca="false">B346</f>
        <v>40969</v>
      </c>
      <c r="D346" s="12" t="n">
        <f aca="false">B346</f>
        <v>40969</v>
      </c>
      <c r="E346" s="3" t="str">
        <f aca="false">CHOOSE(WEEKDAY(B346,2),"月","火","水","木","金","土","日")</f>
        <v>木</v>
      </c>
      <c r="F346" s="4" t="e">
        <f aca="true">IF(INDIRECT(+"後!M"&amp;FIXED(A346,0,TRUE()))="","",INDIRECT(+"後!M"&amp;FIXED(A346,0,TRUE())))</f>
        <v>#REF!</v>
      </c>
      <c r="G346" s="4" t="e">
        <f aca="true">IF(INDIRECT(+"後!M"&amp;FIXED(A346+1,0,TRUE()))="","",INDIRECT(+"後!M"&amp;FIXED(A346+1,0,TRUE())))</f>
        <v>#REF!</v>
      </c>
      <c r="H346" s="4" t="e">
        <f aca="true">IF(INDIRECT(+"後!M"&amp;FIXED(A346+2,0,TRUE()))="","",INDIRECT(+"後!M"&amp;FIXED(A346+2,0,TRUE())))</f>
        <v>#REF!</v>
      </c>
      <c r="I346" s="13"/>
      <c r="J346" s="15"/>
      <c r="K346" s="13"/>
      <c r="L346" s="13"/>
    </row>
    <row r="347" customFormat="false" ht="13.5" hidden="false" customHeight="false" outlineLevel="0" collapsed="false">
      <c r="A347" s="1" t="n">
        <f aca="false">A346+3</f>
        <v>8</v>
      </c>
      <c r="B347" s="10" t="n">
        <f aca="false">B346+1</f>
        <v>40970</v>
      </c>
      <c r="C347" s="11" t="n">
        <f aca="false">B347</f>
        <v>40970</v>
      </c>
      <c r="D347" s="12" t="n">
        <f aca="false">B347</f>
        <v>40970</v>
      </c>
      <c r="E347" s="3" t="str">
        <f aca="false">CHOOSE(WEEKDAY(B347,2),"月","火","水","木","金","土","日")</f>
        <v>金</v>
      </c>
      <c r="F347" s="4" t="e">
        <f aca="true">IF(INDIRECT(+"後!M"&amp;FIXED(A347,0,TRUE()))="","",INDIRECT(+"後!M"&amp;FIXED(A347,0,TRUE())))</f>
        <v>#REF!</v>
      </c>
      <c r="G347" s="4" t="e">
        <f aca="true">IF(INDIRECT(+"後!M"&amp;FIXED(A347+1,0,TRUE()))="","",INDIRECT(+"後!M"&amp;FIXED(A347+1,0,TRUE())))</f>
        <v>#REF!</v>
      </c>
      <c r="H347" s="4" t="e">
        <f aca="true">IF(INDIRECT(+"後!M"&amp;FIXED(A347+2,0,TRUE()))="","",INDIRECT(+"後!M"&amp;FIXED(A347+2,0,TRUE())))</f>
        <v>#REF!</v>
      </c>
      <c r="I347" s="13"/>
      <c r="J347" s="13"/>
      <c r="K347" s="13"/>
      <c r="L347" s="13"/>
    </row>
    <row r="348" customFormat="false" ht="13.5" hidden="false" customHeight="false" outlineLevel="0" collapsed="false">
      <c r="A348" s="1" t="n">
        <f aca="false">A347+3</f>
        <v>11</v>
      </c>
      <c r="B348" s="10" t="n">
        <f aca="false">B347+1</f>
        <v>40971</v>
      </c>
      <c r="C348" s="11" t="n">
        <f aca="false">B348</f>
        <v>40971</v>
      </c>
      <c r="D348" s="12" t="n">
        <f aca="false">B348</f>
        <v>40971</v>
      </c>
      <c r="E348" s="3" t="str">
        <f aca="false">CHOOSE(WEEKDAY(B348,2),"月","火","水","木","金","土","日")</f>
        <v>土</v>
      </c>
      <c r="F348" s="4" t="e">
        <f aca="true">IF(INDIRECT(+"後!M"&amp;FIXED(A348,0,TRUE()))="","",INDIRECT(+"後!M"&amp;FIXED(A348,0,TRUE())))</f>
        <v>#REF!</v>
      </c>
      <c r="G348" s="4" t="e">
        <f aca="true">IF(INDIRECT(+"後!M"&amp;FIXED(A348+1,0,TRUE()))="","",INDIRECT(+"後!M"&amp;FIXED(A348+1,0,TRUE())))</f>
        <v>#REF!</v>
      </c>
      <c r="H348" s="4" t="e">
        <f aca="true">IF(INDIRECT(+"後!M"&amp;FIXED(A348+2,0,TRUE()))="","",INDIRECT(+"後!M"&amp;FIXED(A348+2,0,TRUE())))</f>
        <v>#REF!</v>
      </c>
      <c r="I348" s="13"/>
      <c r="J348" s="13"/>
      <c r="K348" s="13"/>
      <c r="L348" s="13"/>
    </row>
    <row r="349" customFormat="false" ht="13.5" hidden="false" customHeight="false" outlineLevel="0" collapsed="false">
      <c r="A349" s="1" t="n">
        <f aca="false">A348+3</f>
        <v>14</v>
      </c>
      <c r="B349" s="10" t="n">
        <f aca="false">B348+1</f>
        <v>40972</v>
      </c>
      <c r="C349" s="11" t="n">
        <f aca="false">B349</f>
        <v>40972</v>
      </c>
      <c r="D349" s="12" t="n">
        <f aca="false">B349</f>
        <v>40972</v>
      </c>
      <c r="E349" s="3" t="str">
        <f aca="false">CHOOSE(WEEKDAY(B349,2),"月","火","水","木","金","土","日")</f>
        <v>日</v>
      </c>
      <c r="F349" s="4" t="e">
        <f aca="true">IF(INDIRECT(+"後!M"&amp;FIXED(A349,0,TRUE()))="","",INDIRECT(+"後!M"&amp;FIXED(A349,0,TRUE())))</f>
        <v>#REF!</v>
      </c>
      <c r="G349" s="4" t="e">
        <f aca="true">IF(INDIRECT(+"後!M"&amp;FIXED(A349+1,0,TRUE()))="","",INDIRECT(+"後!M"&amp;FIXED(A349+1,0,TRUE())))</f>
        <v>#REF!</v>
      </c>
      <c r="H349" s="4" t="e">
        <f aca="true">IF(INDIRECT(+"後!M"&amp;FIXED(A349+2,0,TRUE()))="","",INDIRECT(+"後!M"&amp;FIXED(A349+2,0,TRUE())))</f>
        <v>#REF!</v>
      </c>
      <c r="I349" s="13"/>
      <c r="J349" s="13"/>
      <c r="K349" s="13"/>
      <c r="L349" s="13"/>
    </row>
    <row r="350" customFormat="false" ht="13.5" hidden="false" customHeight="false" outlineLevel="0" collapsed="false">
      <c r="A350" s="1" t="n">
        <f aca="false">A349+3</f>
        <v>17</v>
      </c>
      <c r="B350" s="10" t="n">
        <f aca="false">B349+1</f>
        <v>40973</v>
      </c>
      <c r="C350" s="11" t="n">
        <f aca="false">B350</f>
        <v>40973</v>
      </c>
      <c r="D350" s="12" t="n">
        <f aca="false">B350</f>
        <v>40973</v>
      </c>
      <c r="E350" s="3" t="str">
        <f aca="false">CHOOSE(WEEKDAY(B350,2),"月","火","水","木","金","土","日")</f>
        <v>月</v>
      </c>
      <c r="F350" s="4" t="e">
        <f aca="true">IF(INDIRECT(+"後!M"&amp;FIXED(A350,0,TRUE()))="","",INDIRECT(+"後!M"&amp;FIXED(A350,0,TRUE())))</f>
        <v>#REF!</v>
      </c>
      <c r="G350" s="4" t="e">
        <f aca="true">IF(INDIRECT(+"後!M"&amp;FIXED(A350+1,0,TRUE()))="","",INDIRECT(+"後!M"&amp;FIXED(A350+1,0,TRUE())))</f>
        <v>#REF!</v>
      </c>
      <c r="H350" s="4" t="e">
        <f aca="true">IF(INDIRECT(+"後!M"&amp;FIXED(A350+2,0,TRUE()))="","",INDIRECT(+"後!M"&amp;FIXED(A350+2,0,TRUE())))</f>
        <v>#REF!</v>
      </c>
      <c r="I350" s="13"/>
      <c r="J350" s="13"/>
      <c r="K350" s="13"/>
      <c r="L350" s="13"/>
    </row>
    <row r="351" customFormat="false" ht="13.5" hidden="false" customHeight="false" outlineLevel="0" collapsed="false">
      <c r="A351" s="1" t="n">
        <f aca="false">A350+3</f>
        <v>20</v>
      </c>
      <c r="B351" s="10" t="n">
        <f aca="false">B350+1</f>
        <v>40974</v>
      </c>
      <c r="C351" s="11" t="n">
        <f aca="false">B351</f>
        <v>40974</v>
      </c>
      <c r="D351" s="12" t="n">
        <f aca="false">B351</f>
        <v>40974</v>
      </c>
      <c r="E351" s="3" t="str">
        <f aca="false">CHOOSE(WEEKDAY(B351,2),"月","火","水","木","金","土","日")</f>
        <v>火</v>
      </c>
      <c r="F351" s="4" t="e">
        <f aca="true">IF(INDIRECT(+"後!M"&amp;FIXED(A351,0,TRUE()))="","",INDIRECT(+"後!M"&amp;FIXED(A351,0,TRUE())))</f>
        <v>#REF!</v>
      </c>
      <c r="G351" s="4" t="e">
        <f aca="true">IF(INDIRECT(+"後!M"&amp;FIXED(A351+1,0,TRUE()))="","",INDIRECT(+"後!M"&amp;FIXED(A351+1,0,TRUE())))</f>
        <v>#REF!</v>
      </c>
      <c r="H351" s="4" t="e">
        <f aca="true">IF(INDIRECT(+"後!M"&amp;FIXED(A351+2,0,TRUE()))="","",INDIRECT(+"後!M"&amp;FIXED(A351+2,0,TRUE())))</f>
        <v>#REF!</v>
      </c>
      <c r="I351" s="13"/>
      <c r="J351" s="13"/>
      <c r="K351" s="13"/>
      <c r="L351" s="13"/>
    </row>
    <row r="352" customFormat="false" ht="13.5" hidden="false" customHeight="false" outlineLevel="0" collapsed="false">
      <c r="A352" s="1" t="n">
        <f aca="false">A351+3</f>
        <v>23</v>
      </c>
      <c r="B352" s="10" t="n">
        <f aca="false">B351+1</f>
        <v>40975</v>
      </c>
      <c r="C352" s="11" t="n">
        <f aca="false">B352</f>
        <v>40975</v>
      </c>
      <c r="D352" s="12" t="n">
        <f aca="false">B352</f>
        <v>40975</v>
      </c>
      <c r="E352" s="3" t="str">
        <f aca="false">CHOOSE(WEEKDAY(B352,2),"月","火","水","木","金","土","日")</f>
        <v>水</v>
      </c>
      <c r="F352" s="4" t="e">
        <f aca="true">IF(INDIRECT(+"後!M"&amp;FIXED(A352,0,TRUE()))="","",INDIRECT(+"後!M"&amp;FIXED(A352,0,TRUE())))</f>
        <v>#REF!</v>
      </c>
      <c r="G352" s="4" t="e">
        <f aca="true">IF(INDIRECT(+"後!M"&amp;FIXED(A352+1,0,TRUE()))="","",INDIRECT(+"後!M"&amp;FIXED(A352+1,0,TRUE())))</f>
        <v>#REF!</v>
      </c>
      <c r="H352" s="4" t="e">
        <f aca="true">IF(INDIRECT(+"後!M"&amp;FIXED(A352+2,0,TRUE()))="","",INDIRECT(+"後!M"&amp;FIXED(A352+2,0,TRUE())))</f>
        <v>#REF!</v>
      </c>
      <c r="I352" s="13"/>
      <c r="J352" s="13"/>
      <c r="K352" s="13"/>
      <c r="L352" s="13"/>
    </row>
    <row r="353" customFormat="false" ht="13.5" hidden="false" customHeight="false" outlineLevel="0" collapsed="false">
      <c r="A353" s="1" t="n">
        <f aca="false">A352+3</f>
        <v>26</v>
      </c>
      <c r="B353" s="10" t="n">
        <f aca="false">B352+1</f>
        <v>40976</v>
      </c>
      <c r="C353" s="11" t="n">
        <f aca="false">B353</f>
        <v>40976</v>
      </c>
      <c r="D353" s="12" t="n">
        <f aca="false">B353</f>
        <v>40976</v>
      </c>
      <c r="E353" s="3" t="str">
        <f aca="false">CHOOSE(WEEKDAY(B353,2),"月","火","水","木","金","土","日")</f>
        <v>木</v>
      </c>
      <c r="F353" s="4" t="e">
        <f aca="true">IF(INDIRECT(+"後!M"&amp;FIXED(A353,0,TRUE()))="","",INDIRECT(+"後!M"&amp;FIXED(A353,0,TRUE())))</f>
        <v>#REF!</v>
      </c>
      <c r="G353" s="4" t="e">
        <f aca="true">IF(INDIRECT(+"後!M"&amp;FIXED(A353+1,0,TRUE()))="","",INDIRECT(+"後!M"&amp;FIXED(A353+1,0,TRUE())))</f>
        <v>#REF!</v>
      </c>
      <c r="H353" s="4" t="e">
        <f aca="true">IF(INDIRECT(+"後!M"&amp;FIXED(A353+2,0,TRUE()))="","",INDIRECT(+"後!M"&amp;FIXED(A353+2,0,TRUE())))</f>
        <v>#REF!</v>
      </c>
      <c r="I353" s="13"/>
      <c r="J353" s="13"/>
      <c r="K353" s="13"/>
      <c r="L353" s="13"/>
    </row>
    <row r="354" customFormat="false" ht="13.5" hidden="false" customHeight="false" outlineLevel="0" collapsed="false">
      <c r="A354" s="1" t="n">
        <f aca="false">A353+3</f>
        <v>29</v>
      </c>
      <c r="B354" s="10" t="n">
        <f aca="false">B353+1</f>
        <v>40977</v>
      </c>
      <c r="C354" s="11" t="n">
        <f aca="false">B354</f>
        <v>40977</v>
      </c>
      <c r="D354" s="12" t="n">
        <f aca="false">B354</f>
        <v>40977</v>
      </c>
      <c r="E354" s="3" t="str">
        <f aca="false">CHOOSE(WEEKDAY(B354,2),"月","火","水","木","金","土","日")</f>
        <v>金</v>
      </c>
      <c r="F354" s="4" t="e">
        <f aca="true">IF(INDIRECT(+"後!M"&amp;FIXED(A354,0,TRUE()))="","",INDIRECT(+"後!M"&amp;FIXED(A354,0,TRUE())))</f>
        <v>#REF!</v>
      </c>
      <c r="G354" s="4" t="e">
        <f aca="true">IF(INDIRECT(+"後!M"&amp;FIXED(A354+1,0,TRUE()))="","",INDIRECT(+"後!M"&amp;FIXED(A354+1,0,TRUE())))</f>
        <v>#REF!</v>
      </c>
      <c r="H354" s="4" t="e">
        <f aca="true">IF(INDIRECT(+"後!M"&amp;FIXED(A354+2,0,TRUE()))="","",INDIRECT(+"後!M"&amp;FIXED(A354+2,0,TRUE())))</f>
        <v>#REF!</v>
      </c>
      <c r="I354" s="13"/>
      <c r="J354" s="13"/>
      <c r="K354" s="13"/>
      <c r="L354" s="13"/>
    </row>
    <row r="355" customFormat="false" ht="13.5" hidden="false" customHeight="false" outlineLevel="0" collapsed="false">
      <c r="A355" s="1" t="n">
        <f aca="false">A354+3</f>
        <v>32</v>
      </c>
      <c r="B355" s="10" t="n">
        <f aca="false">B354+1</f>
        <v>40978</v>
      </c>
      <c r="C355" s="11" t="n">
        <f aca="false">B355</f>
        <v>40978</v>
      </c>
      <c r="D355" s="12" t="n">
        <f aca="false">B355</f>
        <v>40978</v>
      </c>
      <c r="E355" s="3" t="str">
        <f aca="false">CHOOSE(WEEKDAY(B355,2),"月","火","水","木","金","土","日")</f>
        <v>土</v>
      </c>
      <c r="F355" s="4" t="e">
        <f aca="true">IF(INDIRECT(+"後!M"&amp;FIXED(A355,0,TRUE()))="","",INDIRECT(+"後!M"&amp;FIXED(A355,0,TRUE())))</f>
        <v>#REF!</v>
      </c>
      <c r="G355" s="4" t="e">
        <f aca="true">IF(INDIRECT(+"後!M"&amp;FIXED(A355+1,0,TRUE()))="","",INDIRECT(+"後!M"&amp;FIXED(A355+1,0,TRUE())))</f>
        <v>#REF!</v>
      </c>
      <c r="H355" s="4" t="e">
        <f aca="true">IF(INDIRECT(+"後!M"&amp;FIXED(A355+2,0,TRUE()))="","",INDIRECT(+"後!M"&amp;FIXED(A355+2,0,TRUE())))</f>
        <v>#REF!</v>
      </c>
      <c r="I355" s="13"/>
      <c r="J355" s="13"/>
      <c r="K355" s="13"/>
      <c r="L355" s="13"/>
    </row>
    <row r="356" customFormat="false" ht="13.5" hidden="false" customHeight="false" outlineLevel="0" collapsed="false">
      <c r="A356" s="1" t="n">
        <f aca="false">A355+3</f>
        <v>35</v>
      </c>
      <c r="B356" s="10" t="n">
        <f aca="false">B355+1</f>
        <v>40979</v>
      </c>
      <c r="C356" s="11" t="n">
        <f aca="false">B356</f>
        <v>40979</v>
      </c>
      <c r="D356" s="12" t="n">
        <f aca="false">B356</f>
        <v>40979</v>
      </c>
      <c r="E356" s="3" t="str">
        <f aca="false">CHOOSE(WEEKDAY(B356,2),"月","火","水","木","金","土","日")</f>
        <v>日</v>
      </c>
      <c r="F356" s="4" t="e">
        <f aca="true">IF(INDIRECT(+"後!M"&amp;FIXED(A356,0,TRUE()))="","",INDIRECT(+"後!M"&amp;FIXED(A356,0,TRUE())))</f>
        <v>#REF!</v>
      </c>
      <c r="G356" s="4" t="e">
        <f aca="true">IF(INDIRECT(+"後!M"&amp;FIXED(A356+1,0,TRUE()))="","",INDIRECT(+"後!M"&amp;FIXED(A356+1,0,TRUE())))</f>
        <v>#REF!</v>
      </c>
      <c r="H356" s="4" t="e">
        <f aca="true">IF(INDIRECT(+"後!M"&amp;FIXED(A356+2,0,TRUE()))="","",INDIRECT(+"後!M"&amp;FIXED(A356+2,0,TRUE())))</f>
        <v>#REF!</v>
      </c>
      <c r="I356" s="13"/>
      <c r="J356" s="13"/>
      <c r="K356" s="13"/>
      <c r="L356" s="13"/>
    </row>
    <row r="357" customFormat="false" ht="13.5" hidden="false" customHeight="false" outlineLevel="0" collapsed="false">
      <c r="A357" s="1" t="n">
        <f aca="false">A356+3</f>
        <v>38</v>
      </c>
      <c r="B357" s="10" t="n">
        <f aca="false">B356+1</f>
        <v>40980</v>
      </c>
      <c r="C357" s="11" t="n">
        <f aca="false">B357</f>
        <v>40980</v>
      </c>
      <c r="D357" s="12" t="n">
        <f aca="false">B357</f>
        <v>40980</v>
      </c>
      <c r="E357" s="3" t="str">
        <f aca="false">CHOOSE(WEEKDAY(B357,2),"月","火","水","木","金","土","日")</f>
        <v>月</v>
      </c>
      <c r="F357" s="4" t="e">
        <f aca="true">IF(INDIRECT(+"後!M"&amp;FIXED(A357,0,TRUE()))="","",INDIRECT(+"後!M"&amp;FIXED(A357,0,TRUE())))</f>
        <v>#REF!</v>
      </c>
      <c r="G357" s="4" t="e">
        <f aca="true">IF(INDIRECT(+"後!M"&amp;FIXED(A357+1,0,TRUE()))="","",INDIRECT(+"後!M"&amp;FIXED(A357+1,0,TRUE())))</f>
        <v>#REF!</v>
      </c>
      <c r="H357" s="4" t="e">
        <f aca="true">IF(INDIRECT(+"後!M"&amp;FIXED(A357+2,0,TRUE()))="","",INDIRECT(+"後!M"&amp;FIXED(A357+2,0,TRUE())))</f>
        <v>#REF!</v>
      </c>
      <c r="I357" s="13"/>
      <c r="J357" s="13"/>
      <c r="K357" s="13"/>
      <c r="L357" s="13"/>
    </row>
    <row r="358" customFormat="false" ht="13.5" hidden="false" customHeight="false" outlineLevel="0" collapsed="false">
      <c r="A358" s="1" t="n">
        <f aca="false">A357+3</f>
        <v>41</v>
      </c>
      <c r="B358" s="10" t="n">
        <f aca="false">B357+1</f>
        <v>40981</v>
      </c>
      <c r="C358" s="11" t="n">
        <f aca="false">B358</f>
        <v>40981</v>
      </c>
      <c r="D358" s="12" t="n">
        <f aca="false">B358</f>
        <v>40981</v>
      </c>
      <c r="E358" s="3" t="str">
        <f aca="false">CHOOSE(WEEKDAY(B358,2),"月","火","水","木","金","土","日")</f>
        <v>火</v>
      </c>
      <c r="F358" s="4" t="e">
        <f aca="true">IF(INDIRECT(+"後!M"&amp;FIXED(A358,0,TRUE()))="","",INDIRECT(+"後!M"&amp;FIXED(A358,0,TRUE())))</f>
        <v>#REF!</v>
      </c>
      <c r="G358" s="4" t="e">
        <f aca="true">IF(INDIRECT(+"後!M"&amp;FIXED(A358+1,0,TRUE()))="","",INDIRECT(+"後!M"&amp;FIXED(A358+1,0,TRUE())))</f>
        <v>#REF!</v>
      </c>
      <c r="H358" s="4" t="e">
        <f aca="true">IF(INDIRECT(+"後!M"&amp;FIXED(A358+2,0,TRUE()))="","",INDIRECT(+"後!M"&amp;FIXED(A358+2,0,TRUE())))</f>
        <v>#REF!</v>
      </c>
      <c r="I358" s="13"/>
      <c r="J358" s="13"/>
      <c r="K358" s="13"/>
      <c r="L358" s="13"/>
    </row>
    <row r="359" customFormat="false" ht="13.5" hidden="false" customHeight="false" outlineLevel="0" collapsed="false">
      <c r="A359" s="1" t="n">
        <f aca="false">A358+3</f>
        <v>44</v>
      </c>
      <c r="B359" s="10" t="n">
        <f aca="false">B358+1</f>
        <v>40982</v>
      </c>
      <c r="C359" s="11" t="n">
        <f aca="false">B359</f>
        <v>40982</v>
      </c>
      <c r="D359" s="12" t="n">
        <f aca="false">B359</f>
        <v>40982</v>
      </c>
      <c r="E359" s="3" t="str">
        <f aca="false">CHOOSE(WEEKDAY(B359,2),"月","火","水","木","金","土","日")</f>
        <v>水</v>
      </c>
      <c r="F359" s="4" t="e">
        <f aca="true">IF(INDIRECT(+"後!M"&amp;FIXED(A359,0,TRUE()))="","",INDIRECT(+"後!M"&amp;FIXED(A359,0,TRUE())))</f>
        <v>#REF!</v>
      </c>
      <c r="G359" s="4" t="e">
        <f aca="true">IF(INDIRECT(+"後!M"&amp;FIXED(A359+1,0,TRUE()))="","",INDIRECT(+"後!M"&amp;FIXED(A359+1,0,TRUE())))</f>
        <v>#REF!</v>
      </c>
      <c r="H359" s="4" t="e">
        <f aca="true">IF(INDIRECT(+"後!M"&amp;FIXED(A359+2,0,TRUE()))="","",INDIRECT(+"後!M"&amp;FIXED(A359+2,0,TRUE())))</f>
        <v>#REF!</v>
      </c>
      <c r="I359" s="13"/>
      <c r="J359" s="13"/>
      <c r="K359" s="13"/>
      <c r="L359" s="13"/>
    </row>
    <row r="360" customFormat="false" ht="13.5" hidden="false" customHeight="false" outlineLevel="0" collapsed="false">
      <c r="A360" s="1" t="n">
        <f aca="false">A359+3</f>
        <v>47</v>
      </c>
      <c r="B360" s="10" t="n">
        <f aca="false">B359+1</f>
        <v>40983</v>
      </c>
      <c r="C360" s="11" t="n">
        <f aca="false">B360</f>
        <v>40983</v>
      </c>
      <c r="D360" s="12" t="n">
        <f aca="false">B360</f>
        <v>40983</v>
      </c>
      <c r="E360" s="3" t="str">
        <f aca="false">CHOOSE(WEEKDAY(B360,2),"月","火","水","木","金","土","日")</f>
        <v>木</v>
      </c>
      <c r="F360" s="4" t="e">
        <f aca="true">IF(INDIRECT(+"後!M"&amp;FIXED(A360,0,TRUE()))="","",INDIRECT(+"後!M"&amp;FIXED(A360,0,TRUE())))</f>
        <v>#REF!</v>
      </c>
      <c r="G360" s="4" t="e">
        <f aca="true">IF(INDIRECT(+"後!M"&amp;FIXED(A360+1,0,TRUE()))="","",INDIRECT(+"後!M"&amp;FIXED(A360+1,0,TRUE())))</f>
        <v>#REF!</v>
      </c>
      <c r="H360" s="4" t="e">
        <f aca="true">IF(INDIRECT(+"後!M"&amp;FIXED(A360+2,0,TRUE()))="","",INDIRECT(+"後!M"&amp;FIXED(A360+2,0,TRUE())))</f>
        <v>#REF!</v>
      </c>
      <c r="I360" s="13"/>
      <c r="J360" s="13"/>
      <c r="K360" s="13"/>
      <c r="L360" s="13"/>
    </row>
    <row r="361" customFormat="false" ht="13.5" hidden="false" customHeight="false" outlineLevel="0" collapsed="false">
      <c r="A361" s="1" t="n">
        <f aca="false">A360+3</f>
        <v>50</v>
      </c>
      <c r="B361" s="10" t="n">
        <f aca="false">B360+1</f>
        <v>40984</v>
      </c>
      <c r="C361" s="11" t="n">
        <f aca="false">B361</f>
        <v>40984</v>
      </c>
      <c r="D361" s="12" t="n">
        <f aca="false">B361</f>
        <v>40984</v>
      </c>
      <c r="E361" s="3" t="str">
        <f aca="false">CHOOSE(WEEKDAY(B361,2),"月","火","水","木","金","土","日")</f>
        <v>金</v>
      </c>
      <c r="F361" s="4" t="e">
        <f aca="true">IF(INDIRECT(+"後!M"&amp;FIXED(A361,0,TRUE()))="","",INDIRECT(+"後!M"&amp;FIXED(A361,0,TRUE())))</f>
        <v>#REF!</v>
      </c>
      <c r="G361" s="4" t="e">
        <f aca="true">IF(INDIRECT(+"後!M"&amp;FIXED(A361+1,0,TRUE()))="","",INDIRECT(+"後!M"&amp;FIXED(A361+1,0,TRUE())))</f>
        <v>#REF!</v>
      </c>
      <c r="H361" s="4" t="e">
        <f aca="true">IF(INDIRECT(+"後!M"&amp;FIXED(A361+2,0,TRUE()))="","",INDIRECT(+"後!M"&amp;FIXED(A361+2,0,TRUE())))</f>
        <v>#REF!</v>
      </c>
      <c r="I361" s="13"/>
      <c r="J361" s="13"/>
      <c r="K361" s="13"/>
      <c r="L361" s="13"/>
    </row>
    <row r="362" customFormat="false" ht="13.5" hidden="false" customHeight="false" outlineLevel="0" collapsed="false">
      <c r="A362" s="1" t="n">
        <f aca="false">A361+3</f>
        <v>53</v>
      </c>
      <c r="B362" s="10" t="n">
        <f aca="false">B361+1</f>
        <v>40985</v>
      </c>
      <c r="C362" s="11" t="n">
        <f aca="false">B362</f>
        <v>40985</v>
      </c>
      <c r="D362" s="12" t="n">
        <f aca="false">B362</f>
        <v>40985</v>
      </c>
      <c r="E362" s="3" t="str">
        <f aca="false">CHOOSE(WEEKDAY(B362,2),"月","火","水","木","金","土","日")</f>
        <v>土</v>
      </c>
      <c r="F362" s="4" t="e">
        <f aca="true">IF(INDIRECT(+"後!M"&amp;FIXED(A362,0,TRUE()))="","",INDIRECT(+"後!M"&amp;FIXED(A362,0,TRUE())))</f>
        <v>#REF!</v>
      </c>
      <c r="G362" s="4" t="e">
        <f aca="true">IF(INDIRECT(+"後!M"&amp;FIXED(A362+1,0,TRUE()))="","",INDIRECT(+"後!M"&amp;FIXED(A362+1,0,TRUE())))</f>
        <v>#REF!</v>
      </c>
      <c r="H362" s="4" t="e">
        <f aca="true">IF(INDIRECT(+"後!M"&amp;FIXED(A362+2,0,TRUE()))="","",INDIRECT(+"後!M"&amp;FIXED(A362+2,0,TRUE())))</f>
        <v>#REF!</v>
      </c>
      <c r="I362" s="13"/>
      <c r="J362" s="13"/>
      <c r="K362" s="13"/>
      <c r="L362" s="13"/>
    </row>
    <row r="363" customFormat="false" ht="13.5" hidden="false" customHeight="false" outlineLevel="0" collapsed="false">
      <c r="A363" s="1" t="n">
        <f aca="false">A362+3</f>
        <v>56</v>
      </c>
      <c r="B363" s="10" t="n">
        <f aca="false">B362+1</f>
        <v>40986</v>
      </c>
      <c r="C363" s="11" t="n">
        <f aca="false">B363</f>
        <v>40986</v>
      </c>
      <c r="D363" s="12" t="n">
        <f aca="false">B363</f>
        <v>40986</v>
      </c>
      <c r="E363" s="3" t="str">
        <f aca="false">CHOOSE(WEEKDAY(B363,2),"月","火","水","木","金","土","日")</f>
        <v>日</v>
      </c>
      <c r="F363" s="4" t="e">
        <f aca="true">IF(INDIRECT(+"後!M"&amp;FIXED(A363,0,TRUE()))="","",INDIRECT(+"後!M"&amp;FIXED(A363,0,TRUE())))</f>
        <v>#REF!</v>
      </c>
      <c r="G363" s="4" t="e">
        <f aca="true">IF(INDIRECT(+"後!M"&amp;FIXED(A363+1,0,TRUE()))="","",INDIRECT(+"後!M"&amp;FIXED(A363+1,0,TRUE())))</f>
        <v>#REF!</v>
      </c>
      <c r="H363" s="4" t="e">
        <f aca="true">IF(INDIRECT(+"後!M"&amp;FIXED(A363+2,0,TRUE()))="","",INDIRECT(+"後!M"&amp;FIXED(A363+2,0,TRUE())))</f>
        <v>#REF!</v>
      </c>
      <c r="I363" s="13"/>
      <c r="J363" s="13"/>
      <c r="K363" s="13"/>
      <c r="L363" s="13"/>
    </row>
    <row r="364" customFormat="false" ht="13.5" hidden="false" customHeight="false" outlineLevel="0" collapsed="false">
      <c r="A364" s="1" t="n">
        <f aca="false">A363+3</f>
        <v>59</v>
      </c>
      <c r="B364" s="10" t="n">
        <f aca="false">B363+1</f>
        <v>40987</v>
      </c>
      <c r="C364" s="11" t="n">
        <f aca="false">B364</f>
        <v>40987</v>
      </c>
      <c r="D364" s="12" t="n">
        <f aca="false">B364</f>
        <v>40987</v>
      </c>
      <c r="E364" s="3" t="str">
        <f aca="false">CHOOSE(WEEKDAY(B364,2),"月","火","水","木","金","土","日")</f>
        <v>月</v>
      </c>
      <c r="F364" s="4" t="e">
        <f aca="true">IF(INDIRECT(+"後!M"&amp;FIXED(A364,0,TRUE()))="","",INDIRECT(+"後!M"&amp;FIXED(A364,0,TRUE())))</f>
        <v>#REF!</v>
      </c>
      <c r="G364" s="4" t="e">
        <f aca="true">IF(INDIRECT(+"後!M"&amp;FIXED(A364+1,0,TRUE()))="","",INDIRECT(+"後!M"&amp;FIXED(A364+1,0,TRUE())))</f>
        <v>#REF!</v>
      </c>
      <c r="H364" s="4" t="e">
        <f aca="true">IF(INDIRECT(+"後!M"&amp;FIXED(A364+2,0,TRUE()))="","",INDIRECT(+"後!M"&amp;FIXED(A364+2,0,TRUE())))</f>
        <v>#REF!</v>
      </c>
      <c r="I364" s="13"/>
      <c r="J364" s="13"/>
      <c r="K364" s="13"/>
      <c r="L364" s="13"/>
    </row>
    <row r="365" customFormat="false" ht="13.5" hidden="false" customHeight="false" outlineLevel="0" collapsed="false">
      <c r="A365" s="1" t="n">
        <f aca="false">A364+3</f>
        <v>62</v>
      </c>
      <c r="B365" s="10" t="n">
        <f aca="false">B364+1</f>
        <v>40988</v>
      </c>
      <c r="C365" s="11" t="n">
        <f aca="false">B365</f>
        <v>40988</v>
      </c>
      <c r="D365" s="12" t="n">
        <f aca="false">B365</f>
        <v>40988</v>
      </c>
      <c r="E365" s="3" t="str">
        <f aca="false">CHOOSE(WEEKDAY(B365,2),"月","火","水","木","金","土","日")</f>
        <v>火</v>
      </c>
      <c r="F365" s="4" t="e">
        <f aca="true">IF(INDIRECT(+"後!M"&amp;FIXED(A365,0,TRUE()))="","",INDIRECT(+"後!M"&amp;FIXED(A365,0,TRUE())))</f>
        <v>#REF!</v>
      </c>
      <c r="G365" s="4" t="e">
        <f aca="true">IF(INDIRECT(+"後!M"&amp;FIXED(A365+1,0,TRUE()))="","",INDIRECT(+"後!M"&amp;FIXED(A365+1,0,TRUE())))</f>
        <v>#REF!</v>
      </c>
      <c r="H365" s="4" t="e">
        <f aca="true">IF(INDIRECT(+"後!M"&amp;FIXED(A365+2,0,TRUE()))="","",INDIRECT(+"後!M"&amp;FIXED(A365+2,0,TRUE())))</f>
        <v>#REF!</v>
      </c>
      <c r="I365" s="13"/>
      <c r="J365" s="13"/>
      <c r="K365" s="13"/>
      <c r="L365" s="13"/>
    </row>
    <row r="366" customFormat="false" ht="13.5" hidden="false" customHeight="false" outlineLevel="0" collapsed="false">
      <c r="A366" s="1" t="n">
        <f aca="false">A365+3</f>
        <v>65</v>
      </c>
      <c r="B366" s="10" t="n">
        <f aca="false">B365+1</f>
        <v>40989</v>
      </c>
      <c r="C366" s="11" t="n">
        <f aca="false">B366</f>
        <v>40989</v>
      </c>
      <c r="D366" s="12" t="n">
        <f aca="false">B366</f>
        <v>40989</v>
      </c>
      <c r="E366" s="3" t="str">
        <f aca="false">CHOOSE(WEEKDAY(B366,2),"月","火","水","木","金","土","日")</f>
        <v>水</v>
      </c>
      <c r="F366" s="4" t="e">
        <f aca="true">IF(INDIRECT(+"後!M"&amp;FIXED(A366,0,TRUE()))="","",INDIRECT(+"後!M"&amp;FIXED(A366,0,TRUE())))</f>
        <v>#REF!</v>
      </c>
      <c r="G366" s="4" t="e">
        <f aca="true">IF(INDIRECT(+"後!M"&amp;FIXED(A366+1,0,TRUE()))="","",INDIRECT(+"後!M"&amp;FIXED(A366+1,0,TRUE())))</f>
        <v>#REF!</v>
      </c>
      <c r="H366" s="4" t="e">
        <f aca="true">IF(INDIRECT(+"後!M"&amp;FIXED(A366+2,0,TRUE()))="","",INDIRECT(+"後!M"&amp;FIXED(A366+2,0,TRUE())))</f>
        <v>#REF!</v>
      </c>
      <c r="I366" s="13"/>
      <c r="J366" s="13"/>
      <c r="K366" s="13"/>
      <c r="L366" s="13"/>
    </row>
    <row r="367" customFormat="false" ht="13.5" hidden="false" customHeight="false" outlineLevel="0" collapsed="false">
      <c r="A367" s="1" t="n">
        <f aca="false">A366+3</f>
        <v>68</v>
      </c>
      <c r="B367" s="10" t="n">
        <f aca="false">B366+1</f>
        <v>40990</v>
      </c>
      <c r="C367" s="11" t="n">
        <f aca="false">B367</f>
        <v>40990</v>
      </c>
      <c r="D367" s="12" t="n">
        <f aca="false">B367</f>
        <v>40990</v>
      </c>
      <c r="E367" s="3" t="str">
        <f aca="false">CHOOSE(WEEKDAY(B367,2),"月","火","水","木","金","土","日")</f>
        <v>木</v>
      </c>
      <c r="F367" s="4" t="e">
        <f aca="true">IF(INDIRECT(+"後!M"&amp;FIXED(A367,0,TRUE()))="","",INDIRECT(+"後!M"&amp;FIXED(A367,0,TRUE())))</f>
        <v>#REF!</v>
      </c>
      <c r="G367" s="4" t="e">
        <f aca="true">IF(INDIRECT(+"後!M"&amp;FIXED(A367+1,0,TRUE()))="","",INDIRECT(+"後!M"&amp;FIXED(A367+1,0,TRUE())))</f>
        <v>#REF!</v>
      </c>
      <c r="H367" s="4" t="e">
        <f aca="true">IF(INDIRECT(+"後!M"&amp;FIXED(A367+2,0,TRUE()))="","",INDIRECT(+"後!M"&amp;FIXED(A367+2,0,TRUE())))</f>
        <v>#REF!</v>
      </c>
      <c r="I367" s="13"/>
      <c r="J367" s="13"/>
      <c r="K367" s="13"/>
      <c r="L367" s="13"/>
    </row>
    <row r="368" customFormat="false" ht="13.5" hidden="false" customHeight="false" outlineLevel="0" collapsed="false">
      <c r="A368" s="1" t="n">
        <f aca="false">A367+3</f>
        <v>71</v>
      </c>
      <c r="B368" s="10" t="n">
        <f aca="false">B367+1</f>
        <v>40991</v>
      </c>
      <c r="C368" s="11" t="n">
        <f aca="false">B368</f>
        <v>40991</v>
      </c>
      <c r="D368" s="12" t="n">
        <f aca="false">B368</f>
        <v>40991</v>
      </c>
      <c r="E368" s="3" t="str">
        <f aca="false">CHOOSE(WEEKDAY(B368,2),"月","火","水","木","金","土","日")</f>
        <v>金</v>
      </c>
      <c r="F368" s="4" t="e">
        <f aca="true">IF(INDIRECT(+"後!M"&amp;FIXED(A368,0,TRUE()))="","",INDIRECT(+"後!M"&amp;FIXED(A368,0,TRUE())))</f>
        <v>#REF!</v>
      </c>
      <c r="G368" s="4" t="e">
        <f aca="true">IF(INDIRECT(+"後!M"&amp;FIXED(A368+1,0,TRUE()))="","",INDIRECT(+"後!M"&amp;FIXED(A368+1,0,TRUE())))</f>
        <v>#REF!</v>
      </c>
      <c r="H368" s="4" t="e">
        <f aca="true">IF(INDIRECT(+"後!M"&amp;FIXED(A368+2,0,TRUE()))="","",INDIRECT(+"後!M"&amp;FIXED(A368+2,0,TRUE())))</f>
        <v>#REF!</v>
      </c>
      <c r="I368" s="13"/>
      <c r="J368" s="13"/>
      <c r="K368" s="13"/>
      <c r="L368" s="13"/>
    </row>
    <row r="369" customFormat="false" ht="13.5" hidden="false" customHeight="false" outlineLevel="0" collapsed="false">
      <c r="A369" s="1" t="n">
        <f aca="false">A368+3</f>
        <v>74</v>
      </c>
      <c r="B369" s="10" t="n">
        <f aca="false">B368+1</f>
        <v>40992</v>
      </c>
      <c r="C369" s="11" t="n">
        <f aca="false">B369</f>
        <v>40992</v>
      </c>
      <c r="D369" s="12" t="n">
        <f aca="false">B369</f>
        <v>40992</v>
      </c>
      <c r="E369" s="3" t="str">
        <f aca="false">CHOOSE(WEEKDAY(B369,2),"月","火","水","木","金","土","日")</f>
        <v>土</v>
      </c>
      <c r="F369" s="4" t="e">
        <f aca="true">IF(INDIRECT(+"後!M"&amp;FIXED(A369,0,TRUE()))="","",INDIRECT(+"後!M"&amp;FIXED(A369,0,TRUE())))</f>
        <v>#REF!</v>
      </c>
      <c r="G369" s="4" t="e">
        <f aca="true">IF(INDIRECT(+"後!M"&amp;FIXED(A369+1,0,TRUE()))="","",INDIRECT(+"後!M"&amp;FIXED(A369+1,0,TRUE())))</f>
        <v>#REF!</v>
      </c>
      <c r="H369" s="4" t="e">
        <f aca="true">IF(INDIRECT(+"後!M"&amp;FIXED(A369+2,0,TRUE()))="","",INDIRECT(+"後!M"&amp;FIXED(A369+2,0,TRUE())))</f>
        <v>#REF!</v>
      </c>
      <c r="I369" s="13"/>
      <c r="J369" s="13"/>
      <c r="K369" s="13"/>
      <c r="L369" s="13"/>
    </row>
    <row r="370" customFormat="false" ht="13.5" hidden="false" customHeight="false" outlineLevel="0" collapsed="false">
      <c r="A370" s="1" t="n">
        <f aca="false">A369+3</f>
        <v>77</v>
      </c>
      <c r="B370" s="10" t="n">
        <f aca="false">B369+1</f>
        <v>40993</v>
      </c>
      <c r="C370" s="11" t="n">
        <f aca="false">B370</f>
        <v>40993</v>
      </c>
      <c r="D370" s="12" t="n">
        <f aca="false">B370</f>
        <v>40993</v>
      </c>
      <c r="E370" s="3" t="str">
        <f aca="false">CHOOSE(WEEKDAY(B370,2),"月","火","水","木","金","土","日")</f>
        <v>日</v>
      </c>
      <c r="F370" s="4" t="e">
        <f aca="true">IF(INDIRECT(+"後!M"&amp;FIXED(A370,0,TRUE()))="","",INDIRECT(+"後!M"&amp;FIXED(A370,0,TRUE())))</f>
        <v>#REF!</v>
      </c>
      <c r="G370" s="4" t="e">
        <f aca="true">IF(INDIRECT(+"後!M"&amp;FIXED(A370+1,0,TRUE()))="","",INDIRECT(+"後!M"&amp;FIXED(A370+1,0,TRUE())))</f>
        <v>#REF!</v>
      </c>
      <c r="H370" s="4" t="e">
        <f aca="true">IF(INDIRECT(+"後!M"&amp;FIXED(A370+2,0,TRUE()))="","",INDIRECT(+"後!M"&amp;FIXED(A370+2,0,TRUE())))</f>
        <v>#REF!</v>
      </c>
      <c r="I370" s="13"/>
      <c r="J370" s="13"/>
      <c r="K370" s="13"/>
      <c r="L370" s="13"/>
    </row>
    <row r="371" customFormat="false" ht="13.5" hidden="false" customHeight="false" outlineLevel="0" collapsed="false">
      <c r="A371" s="1" t="n">
        <f aca="false">A370+3</f>
        <v>80</v>
      </c>
      <c r="B371" s="10" t="n">
        <f aca="false">B370+1</f>
        <v>40994</v>
      </c>
      <c r="C371" s="11" t="n">
        <f aca="false">B371</f>
        <v>40994</v>
      </c>
      <c r="D371" s="12" t="n">
        <f aca="false">B371</f>
        <v>40994</v>
      </c>
      <c r="E371" s="3" t="str">
        <f aca="false">CHOOSE(WEEKDAY(B371,2),"月","火","水","木","金","土","日")</f>
        <v>月</v>
      </c>
      <c r="F371" s="4" t="e">
        <f aca="true">IF(INDIRECT(+"後!M"&amp;FIXED(A371,0,TRUE()))="","",INDIRECT(+"後!M"&amp;FIXED(A371,0,TRUE())))</f>
        <v>#REF!</v>
      </c>
      <c r="G371" s="4" t="e">
        <f aca="true">IF(INDIRECT(+"後!M"&amp;FIXED(A371+1,0,TRUE()))="","",INDIRECT(+"後!M"&amp;FIXED(A371+1,0,TRUE())))</f>
        <v>#REF!</v>
      </c>
      <c r="H371" s="4" t="e">
        <f aca="true">IF(INDIRECT(+"後!M"&amp;FIXED(A371+2,0,TRUE()))="","",INDIRECT(+"後!M"&amp;FIXED(A371+2,0,TRUE())))</f>
        <v>#REF!</v>
      </c>
      <c r="I371" s="13"/>
      <c r="J371" s="13"/>
      <c r="K371" s="13"/>
      <c r="L371" s="13"/>
    </row>
    <row r="372" customFormat="false" ht="13.5" hidden="false" customHeight="false" outlineLevel="0" collapsed="false">
      <c r="A372" s="1" t="n">
        <f aca="false">A371+3</f>
        <v>83</v>
      </c>
      <c r="B372" s="10" t="n">
        <f aca="false">B371+1</f>
        <v>40995</v>
      </c>
      <c r="C372" s="11" t="n">
        <f aca="false">B372</f>
        <v>40995</v>
      </c>
      <c r="D372" s="12" t="n">
        <f aca="false">B372</f>
        <v>40995</v>
      </c>
      <c r="E372" s="3" t="str">
        <f aca="false">CHOOSE(WEEKDAY(B372,2),"月","火","水","木","金","土","日")</f>
        <v>火</v>
      </c>
      <c r="F372" s="4" t="e">
        <f aca="true">IF(INDIRECT(+"後!M"&amp;FIXED(A372,0,TRUE()))="","",INDIRECT(+"後!M"&amp;FIXED(A372,0,TRUE())))</f>
        <v>#REF!</v>
      </c>
      <c r="G372" s="4" t="e">
        <f aca="true">IF(INDIRECT(+"後!M"&amp;FIXED(A372+1,0,TRUE()))="","",INDIRECT(+"後!M"&amp;FIXED(A372+1,0,TRUE())))</f>
        <v>#REF!</v>
      </c>
      <c r="H372" s="4" t="e">
        <f aca="true">IF(INDIRECT(+"後!M"&amp;FIXED(A372+2,0,TRUE()))="","",INDIRECT(+"後!M"&amp;FIXED(A372+2,0,TRUE())))</f>
        <v>#REF!</v>
      </c>
      <c r="I372" s="13"/>
      <c r="J372" s="13"/>
      <c r="K372" s="13"/>
      <c r="L372" s="13"/>
    </row>
    <row r="373" customFormat="false" ht="13.5" hidden="false" customHeight="false" outlineLevel="0" collapsed="false">
      <c r="A373" s="1" t="n">
        <f aca="false">A372+3</f>
        <v>86</v>
      </c>
      <c r="B373" s="10" t="n">
        <f aca="false">B372+1</f>
        <v>40996</v>
      </c>
      <c r="C373" s="11" t="n">
        <f aca="false">B373</f>
        <v>40996</v>
      </c>
      <c r="D373" s="12" t="n">
        <f aca="false">B373</f>
        <v>40996</v>
      </c>
      <c r="E373" s="3" t="str">
        <f aca="false">CHOOSE(WEEKDAY(B373,2),"月","火","水","木","金","土","日")</f>
        <v>水</v>
      </c>
      <c r="F373" s="4" t="e">
        <f aca="true">IF(INDIRECT(+"後!M"&amp;FIXED(A373,0,TRUE()))="","",INDIRECT(+"後!M"&amp;FIXED(A373,0,TRUE())))</f>
        <v>#REF!</v>
      </c>
      <c r="G373" s="4" t="e">
        <f aca="true">IF(INDIRECT(+"後!M"&amp;FIXED(A373+1,0,TRUE()))="","",INDIRECT(+"後!M"&amp;FIXED(A373+1,0,TRUE())))</f>
        <v>#REF!</v>
      </c>
      <c r="H373" s="4" t="e">
        <f aca="true">IF(INDIRECT(+"後!M"&amp;FIXED(A373+2,0,TRUE()))="","",INDIRECT(+"後!M"&amp;FIXED(A373+2,0,TRUE())))</f>
        <v>#REF!</v>
      </c>
      <c r="I373" s="13"/>
      <c r="J373" s="13"/>
      <c r="K373" s="13"/>
      <c r="L373" s="13"/>
    </row>
    <row r="374" customFormat="false" ht="13.5" hidden="false" customHeight="false" outlineLevel="0" collapsed="false">
      <c r="A374" s="1" t="n">
        <f aca="false">A373+3</f>
        <v>89</v>
      </c>
      <c r="B374" s="10" t="n">
        <f aca="false">B373+1</f>
        <v>40997</v>
      </c>
      <c r="C374" s="11" t="n">
        <f aca="false">B374</f>
        <v>40997</v>
      </c>
      <c r="D374" s="12" t="n">
        <f aca="false">B374</f>
        <v>40997</v>
      </c>
      <c r="E374" s="3" t="str">
        <f aca="false">CHOOSE(WEEKDAY(B374,2),"月","火","水","木","金","土","日")</f>
        <v>木</v>
      </c>
      <c r="F374" s="4" t="e">
        <f aca="true">IF(INDIRECT(+"後!M"&amp;FIXED(A374,0,TRUE()))="","",INDIRECT(+"後!M"&amp;FIXED(A374,0,TRUE())))</f>
        <v>#REF!</v>
      </c>
      <c r="G374" s="4" t="e">
        <f aca="true">IF(INDIRECT(+"後!M"&amp;FIXED(A374+1,0,TRUE()))="","",INDIRECT(+"後!M"&amp;FIXED(A374+1,0,TRUE())))</f>
        <v>#REF!</v>
      </c>
      <c r="H374" s="4" t="e">
        <f aca="true">IF(INDIRECT(+"後!M"&amp;FIXED(A374+2,0,TRUE()))="","",INDIRECT(+"後!M"&amp;FIXED(A374+2,0,TRUE())))</f>
        <v>#REF!</v>
      </c>
      <c r="I374" s="13"/>
      <c r="J374" s="13"/>
      <c r="K374" s="13"/>
      <c r="L374" s="13"/>
    </row>
    <row r="375" customFormat="false" ht="13.5" hidden="false" customHeight="false" outlineLevel="0" collapsed="false">
      <c r="A375" s="1" t="n">
        <f aca="false">A374+3</f>
        <v>92</v>
      </c>
      <c r="B375" s="10" t="n">
        <f aca="false">B374+1</f>
        <v>40998</v>
      </c>
      <c r="C375" s="11" t="n">
        <f aca="false">B375</f>
        <v>40998</v>
      </c>
      <c r="D375" s="12" t="n">
        <f aca="false">B375</f>
        <v>40998</v>
      </c>
      <c r="E375" s="3" t="str">
        <f aca="false">CHOOSE(WEEKDAY(B375,2),"月","火","水","木","金","土","日")</f>
        <v>金</v>
      </c>
      <c r="F375" s="4" t="e">
        <f aca="true">IF(INDIRECT(+"後!M"&amp;FIXED(A375,0,TRUE()))="","",INDIRECT(+"後!M"&amp;FIXED(A375,0,TRUE())))</f>
        <v>#REF!</v>
      </c>
      <c r="G375" s="4" t="e">
        <f aca="true">IF(INDIRECT(+"後!M"&amp;FIXED(A375+1,0,TRUE()))="","",INDIRECT(+"後!M"&amp;FIXED(A375+1,0,TRUE())))</f>
        <v>#REF!</v>
      </c>
      <c r="H375" s="4" t="e">
        <f aca="true">IF(INDIRECT(+"後!M"&amp;FIXED(A375+2,0,TRUE()))="","",INDIRECT(+"後!M"&amp;FIXED(A375+2,0,TRUE())))</f>
        <v>#REF!</v>
      </c>
      <c r="I375" s="13"/>
      <c r="J375" s="13"/>
      <c r="K375" s="13"/>
      <c r="L375" s="13"/>
    </row>
    <row r="376" customFormat="false" ht="13.5" hidden="false" customHeight="false" outlineLevel="0" collapsed="false">
      <c r="A376" s="1" t="n">
        <f aca="false">A375+3</f>
        <v>95</v>
      </c>
      <c r="B376" s="10" t="n">
        <f aca="false">B375+1</f>
        <v>40999</v>
      </c>
      <c r="C376" s="11" t="n">
        <f aca="false">B376</f>
        <v>40999</v>
      </c>
      <c r="D376" s="12" t="n">
        <f aca="false">B376</f>
        <v>40999</v>
      </c>
      <c r="E376" s="3" t="str">
        <f aca="false">CHOOSE(WEEKDAY(B376,2),"月","火","水","木","金","土","日")</f>
        <v>土</v>
      </c>
      <c r="F376" s="4" t="e">
        <f aca="true">IF(INDIRECT(+"後!M"&amp;FIXED(A376,0,TRUE()))="","",INDIRECT(+"後!M"&amp;FIXED(A376,0,TRUE())))</f>
        <v>#REF!</v>
      </c>
      <c r="G376" s="4" t="e">
        <f aca="true">IF(INDIRECT(+"後!M"&amp;FIXED(A376+1,0,TRUE()))="","",INDIRECT(+"後!M"&amp;FIXED(A376+1,0,TRUE())))</f>
        <v>#REF!</v>
      </c>
      <c r="H376" s="4" t="e">
        <f aca="true">IF(INDIRECT(+"後!M"&amp;FIXED(A376+2,0,TRUE()))="","",INDIRECT(+"後!M"&amp;FIXED(A376+2,0,TRUE())))</f>
        <v>#REF!</v>
      </c>
      <c r="I376" s="13"/>
      <c r="J376" s="13"/>
      <c r="K376" s="13"/>
      <c r="L376" s="13"/>
    </row>
    <row r="377" customFormat="false" ht="13.5" hidden="false" customHeight="false" outlineLevel="0" collapsed="false">
      <c r="B377" s="10"/>
      <c r="I377" s="13"/>
      <c r="J377" s="13"/>
      <c r="K377" s="13"/>
      <c r="L377" s="13"/>
    </row>
    <row r="378" customFormat="false" ht="13.5" hidden="false" customHeight="false" outlineLevel="0" collapsed="false">
      <c r="B378" s="10"/>
      <c r="I378" s="16"/>
      <c r="J378" s="16"/>
      <c r="K378" s="16"/>
      <c r="L378" s="16"/>
    </row>
    <row r="379" customFormat="false" ht="13.5" hidden="false" customHeight="false" outlineLevel="0" collapsed="false">
      <c r="B379" s="10"/>
      <c r="I379" s="16"/>
      <c r="J379" s="16"/>
      <c r="K379" s="16"/>
      <c r="L379" s="16"/>
    </row>
    <row r="380" customFormat="false" ht="13.5" hidden="false" customHeight="false" outlineLevel="0" collapsed="false">
      <c r="B380" s="10"/>
      <c r="I380" s="16"/>
      <c r="J380" s="16"/>
      <c r="K380" s="16"/>
      <c r="L380" s="16"/>
    </row>
    <row r="381" customFormat="false" ht="13.5" hidden="false" customHeight="false" outlineLevel="0" collapsed="false">
      <c r="B381" s="10"/>
      <c r="I381" s="16"/>
      <c r="J381" s="16"/>
      <c r="K381" s="16"/>
      <c r="L381" s="16"/>
    </row>
    <row r="382" customFormat="false" ht="13.5" hidden="false" customHeight="false" outlineLevel="0" collapsed="false">
      <c r="I382" s="16"/>
      <c r="J382" s="16"/>
      <c r="K382" s="16"/>
      <c r="L382" s="16"/>
    </row>
    <row r="383" customFormat="false" ht="13.5" hidden="false" customHeight="false" outlineLevel="0" collapsed="false">
      <c r="I383" s="16"/>
      <c r="J383" s="16"/>
      <c r="K383" s="16"/>
      <c r="L383" s="16"/>
    </row>
    <row r="384" customFormat="false" ht="13.5" hidden="false" customHeight="false" outlineLevel="0" collapsed="false">
      <c r="I384" s="16"/>
      <c r="J384" s="16"/>
      <c r="K384" s="16"/>
      <c r="L384" s="16"/>
    </row>
    <row r="385" customFormat="false" ht="13.5" hidden="false" customHeight="false" outlineLevel="0" collapsed="false">
      <c r="I385" s="16"/>
      <c r="J385" s="16"/>
      <c r="K385" s="16"/>
      <c r="L385" s="16"/>
    </row>
    <row r="386" customFormat="false" ht="13.5" hidden="false" customHeight="false" outlineLevel="0" collapsed="false">
      <c r="I386" s="16"/>
      <c r="J386" s="16"/>
      <c r="K386" s="16"/>
      <c r="L386" s="16"/>
    </row>
    <row r="387" customFormat="false" ht="13.5" hidden="false" customHeight="false" outlineLevel="0" collapsed="false">
      <c r="I387" s="16"/>
      <c r="J387" s="16"/>
      <c r="K387" s="16"/>
      <c r="L387" s="16"/>
    </row>
    <row r="388" customFormat="false" ht="13.5" hidden="false" customHeight="false" outlineLevel="0" collapsed="false">
      <c r="I388" s="16"/>
      <c r="J388" s="16"/>
      <c r="K388" s="16"/>
      <c r="L388" s="16"/>
    </row>
    <row r="389" customFormat="false" ht="13.5" hidden="false" customHeight="false" outlineLevel="0" collapsed="false">
      <c r="I389" s="16"/>
      <c r="J389" s="16"/>
      <c r="K389" s="16"/>
      <c r="L389" s="16"/>
    </row>
  </sheetData>
  <mergeCells count="1">
    <mergeCell ref="F2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24"/>
    <col collapsed="false" customWidth="true" hidden="false" outlineLevel="0" max="3" min="3" style="0" width="22.37"/>
    <col collapsed="false" customWidth="true" hidden="false" outlineLevel="0" max="4" min="4" style="0" width="3.12"/>
    <col collapsed="false" customWidth="true" hidden="false" outlineLevel="0" max="5" min="5" style="0" width="22.37"/>
    <col collapsed="false" customWidth="true" hidden="false" outlineLevel="0" max="6" min="6" style="0" width="3.12"/>
    <col collapsed="false" customWidth="true" hidden="false" outlineLevel="0" max="7" min="7" style="0" width="22.37"/>
    <col collapsed="false" customWidth="true" hidden="false" outlineLevel="0" max="8" min="8" style="0" width="3.24"/>
    <col collapsed="false" customWidth="true" hidden="false" outlineLevel="0" max="9" min="9" style="0" width="22.37"/>
    <col collapsed="false" customWidth="true" hidden="false" outlineLevel="0" max="10" min="10" style="0" width="3.24"/>
    <col collapsed="false" customWidth="true" hidden="false" outlineLevel="0" max="11" min="11" style="0" width="22.37"/>
    <col collapsed="false" customWidth="true" hidden="false" outlineLevel="0" max="12" min="12" style="0" width="3.24"/>
    <col collapsed="false" customWidth="true" hidden="false" outlineLevel="0" max="13" min="13" style="0" width="22.37"/>
    <col collapsed="false" customWidth="true" hidden="false" outlineLevel="0" max="14" min="14" style="0" width="4.99"/>
  </cols>
  <sheetData>
    <row r="1" customFormat="false" ht="26.25" hidden="false" customHeight="true" outlineLevel="0" collapsed="false">
      <c r="B1" s="17" t="s">
        <v>17</v>
      </c>
      <c r="E1" s="18"/>
      <c r="F1" s="18"/>
      <c r="G1" s="19" t="s">
        <v>18</v>
      </c>
      <c r="H1" s="19"/>
      <c r="I1" s="20"/>
      <c r="J1" s="20"/>
      <c r="K1" s="20"/>
      <c r="L1" s="21" t="s">
        <v>19</v>
      </c>
      <c r="M1" s="21"/>
    </row>
    <row r="2" customFormat="false" ht="26.25" hidden="false" customHeight="true" outlineLevel="0" collapsed="false">
      <c r="B2" s="17"/>
      <c r="E2" s="22"/>
      <c r="F2" s="22"/>
      <c r="G2" s="22"/>
      <c r="H2" s="22"/>
      <c r="I2" s="23"/>
      <c r="J2" s="23"/>
      <c r="K2" s="23"/>
      <c r="L2" s="23"/>
      <c r="M2" s="23"/>
    </row>
    <row r="3" customFormat="false" ht="26.25" hidden="false" customHeight="true" outlineLevel="0" collapsed="false">
      <c r="B3" s="17"/>
      <c r="C3" s="24" t="n">
        <f aca="true">NOW()</f>
        <v>46232.6973675437</v>
      </c>
      <c r="E3" s="25"/>
      <c r="F3" s="25"/>
      <c r="G3" s="25"/>
      <c r="H3" s="25"/>
      <c r="I3" s="26"/>
      <c r="J3" s="26"/>
      <c r="K3" s="26"/>
      <c r="L3" s="26"/>
      <c r="M3" s="26"/>
    </row>
    <row r="4" customFormat="false" ht="21" hidden="false" customHeight="true" outlineLevel="0" collapsed="false">
      <c r="A4" s="27" t="s">
        <v>3</v>
      </c>
      <c r="B4" s="28" t="s">
        <v>20</v>
      </c>
      <c r="C4" s="28"/>
      <c r="D4" s="28" t="s">
        <v>21</v>
      </c>
      <c r="E4" s="28"/>
      <c r="F4" s="28" t="s">
        <v>22</v>
      </c>
      <c r="G4" s="28"/>
      <c r="H4" s="29" t="s">
        <v>23</v>
      </c>
      <c r="I4" s="29"/>
      <c r="J4" s="28" t="s">
        <v>24</v>
      </c>
      <c r="K4" s="28"/>
      <c r="L4" s="28" t="s">
        <v>25</v>
      </c>
      <c r="M4" s="28"/>
      <c r="N4" s="30" t="s">
        <v>3</v>
      </c>
    </row>
    <row r="5" customFormat="false" ht="15" hidden="false" customHeight="true" outlineLevel="0" collapsed="false">
      <c r="A5" s="31" t="n">
        <v>1</v>
      </c>
      <c r="B5" s="32" t="s">
        <v>26</v>
      </c>
      <c r="C5" s="33" t="s">
        <v>27</v>
      </c>
      <c r="D5" s="34" t="s">
        <v>3</v>
      </c>
      <c r="E5" s="35"/>
      <c r="F5" s="36" t="s">
        <v>28</v>
      </c>
      <c r="G5" s="37" t="s">
        <v>29</v>
      </c>
      <c r="H5" s="38" t="s">
        <v>26</v>
      </c>
      <c r="I5" s="39" t="s">
        <v>29</v>
      </c>
      <c r="J5" s="40" t="s">
        <v>2</v>
      </c>
      <c r="K5" s="37"/>
      <c r="L5" s="40" t="s">
        <v>30</v>
      </c>
      <c r="M5" s="41" t="s">
        <v>29</v>
      </c>
      <c r="N5" s="42" t="n">
        <v>1</v>
      </c>
    </row>
    <row r="6" customFormat="false" ht="15" hidden="false" customHeight="true" outlineLevel="0" collapsed="false">
      <c r="A6" s="31"/>
      <c r="B6" s="32"/>
      <c r="C6" s="41" t="s">
        <v>31</v>
      </c>
      <c r="D6" s="34"/>
      <c r="E6" s="43"/>
      <c r="F6" s="36"/>
      <c r="G6" s="41" t="s">
        <v>32</v>
      </c>
      <c r="H6" s="38"/>
      <c r="I6" s="44"/>
      <c r="J6" s="40"/>
      <c r="K6" s="41"/>
      <c r="L6" s="40"/>
      <c r="M6" s="41" t="s">
        <v>33</v>
      </c>
      <c r="N6" s="42"/>
    </row>
    <row r="7" customFormat="false" ht="15" hidden="false" customHeight="true" outlineLevel="0" collapsed="false">
      <c r="A7" s="31"/>
      <c r="B7" s="32"/>
      <c r="C7" s="45" t="s">
        <v>34</v>
      </c>
      <c r="D7" s="34"/>
      <c r="E7" s="46"/>
      <c r="F7" s="36"/>
      <c r="G7" s="45" t="s">
        <v>35</v>
      </c>
      <c r="H7" s="38"/>
      <c r="I7" s="47"/>
      <c r="J7" s="40"/>
      <c r="K7" s="48" t="s">
        <v>36</v>
      </c>
      <c r="L7" s="40"/>
      <c r="M7" s="45"/>
      <c r="N7" s="42"/>
    </row>
    <row r="8" customFormat="false" ht="15" hidden="false" customHeight="true" outlineLevel="0" collapsed="false">
      <c r="A8" s="49" t="n">
        <v>2</v>
      </c>
      <c r="B8" s="50" t="s">
        <v>37</v>
      </c>
      <c r="C8" s="51"/>
      <c r="D8" s="52" t="s">
        <v>2</v>
      </c>
      <c r="E8" s="37" t="s">
        <v>29</v>
      </c>
      <c r="F8" s="53" t="s">
        <v>30</v>
      </c>
      <c r="G8" s="54" t="s">
        <v>38</v>
      </c>
      <c r="H8" s="55" t="s">
        <v>37</v>
      </c>
      <c r="I8" s="56" t="s">
        <v>39</v>
      </c>
      <c r="J8" s="52" t="s">
        <v>40</v>
      </c>
      <c r="K8" s="37"/>
      <c r="L8" s="52" t="s">
        <v>26</v>
      </c>
      <c r="M8" s="57"/>
      <c r="N8" s="49" t="n">
        <v>2</v>
      </c>
    </row>
    <row r="9" customFormat="false" ht="15" hidden="false" customHeight="true" outlineLevel="0" collapsed="false">
      <c r="A9" s="49"/>
      <c r="B9" s="50"/>
      <c r="C9" s="43"/>
      <c r="D9" s="52"/>
      <c r="E9" s="41" t="s">
        <v>41</v>
      </c>
      <c r="F9" s="53"/>
      <c r="G9" s="41" t="s">
        <v>33</v>
      </c>
      <c r="H9" s="55"/>
      <c r="I9" s="43"/>
      <c r="J9" s="52"/>
      <c r="K9" s="41"/>
      <c r="L9" s="52"/>
      <c r="M9" s="57"/>
      <c r="N9" s="49"/>
    </row>
    <row r="10" customFormat="false" ht="15" hidden="false" customHeight="true" outlineLevel="0" collapsed="false">
      <c r="A10" s="49"/>
      <c r="B10" s="50"/>
      <c r="C10" s="46"/>
      <c r="D10" s="52"/>
      <c r="E10" s="45" t="s">
        <v>42</v>
      </c>
      <c r="F10" s="53"/>
      <c r="G10" s="45" t="s">
        <v>43</v>
      </c>
      <c r="H10" s="55"/>
      <c r="I10" s="58"/>
      <c r="J10" s="52"/>
      <c r="K10" s="45"/>
      <c r="L10" s="52"/>
      <c r="M10" s="45"/>
      <c r="N10" s="49"/>
    </row>
    <row r="11" customFormat="false" ht="15" hidden="false" customHeight="true" outlineLevel="0" collapsed="false">
      <c r="A11" s="49" t="n">
        <v>3</v>
      </c>
      <c r="B11" s="59" t="s">
        <v>3</v>
      </c>
      <c r="C11" s="60"/>
      <c r="D11" s="55" t="s">
        <v>40</v>
      </c>
      <c r="E11" s="60"/>
      <c r="F11" s="53" t="s">
        <v>26</v>
      </c>
      <c r="G11" s="37" t="s">
        <v>44</v>
      </c>
      <c r="H11" s="61" t="s">
        <v>3</v>
      </c>
      <c r="I11" s="62"/>
      <c r="J11" s="52" t="s">
        <v>28</v>
      </c>
      <c r="K11" s="63"/>
      <c r="L11" s="55" t="s">
        <v>37</v>
      </c>
      <c r="M11" s="60"/>
      <c r="N11" s="49" t="n">
        <v>3</v>
      </c>
    </row>
    <row r="12" customFormat="false" ht="15" hidden="false" customHeight="true" outlineLevel="0" collapsed="false">
      <c r="A12" s="49"/>
      <c r="B12" s="59"/>
      <c r="C12" s="43"/>
      <c r="D12" s="55"/>
      <c r="E12" s="64" t="s">
        <v>45</v>
      </c>
      <c r="F12" s="53"/>
      <c r="G12" s="41"/>
      <c r="H12" s="61"/>
      <c r="I12" s="65"/>
      <c r="J12" s="52"/>
      <c r="K12" s="41"/>
      <c r="L12" s="55"/>
      <c r="M12" s="43"/>
      <c r="N12" s="49"/>
    </row>
    <row r="13" customFormat="false" ht="15" hidden="false" customHeight="true" outlineLevel="0" collapsed="false">
      <c r="A13" s="49"/>
      <c r="B13" s="59"/>
      <c r="C13" s="46"/>
      <c r="D13" s="55"/>
      <c r="E13" s="66"/>
      <c r="F13" s="53"/>
      <c r="G13" s="45"/>
      <c r="H13" s="61"/>
      <c r="I13" s="67"/>
      <c r="J13" s="52"/>
      <c r="K13" s="45"/>
      <c r="L13" s="55"/>
      <c r="M13" s="46"/>
      <c r="N13" s="49"/>
    </row>
    <row r="14" customFormat="false" ht="15" hidden="false" customHeight="true" outlineLevel="0" collapsed="false">
      <c r="A14" s="49" t="n">
        <v>4</v>
      </c>
      <c r="B14" s="68" t="s">
        <v>2</v>
      </c>
      <c r="C14" s="37" t="s">
        <v>46</v>
      </c>
      <c r="D14" s="55" t="s">
        <v>28</v>
      </c>
      <c r="E14" s="69"/>
      <c r="F14" s="61" t="s">
        <v>37</v>
      </c>
      <c r="G14" s="60"/>
      <c r="H14" s="52" t="s">
        <v>2</v>
      </c>
      <c r="I14" s="70"/>
      <c r="J14" s="52" t="s">
        <v>30</v>
      </c>
      <c r="K14" s="37"/>
      <c r="L14" s="55" t="s">
        <v>3</v>
      </c>
      <c r="M14" s="60"/>
      <c r="N14" s="49" t="n">
        <v>4</v>
      </c>
    </row>
    <row r="15" customFormat="false" ht="15" hidden="false" customHeight="true" outlineLevel="0" collapsed="false">
      <c r="A15" s="49"/>
      <c r="B15" s="68"/>
      <c r="C15" s="41" t="s">
        <v>47</v>
      </c>
      <c r="D15" s="55"/>
      <c r="E15" s="64" t="s">
        <v>48</v>
      </c>
      <c r="F15" s="61"/>
      <c r="G15" s="43"/>
      <c r="H15" s="52"/>
      <c r="I15" s="44"/>
      <c r="J15" s="52"/>
      <c r="K15" s="41"/>
      <c r="L15" s="55"/>
      <c r="M15" s="43"/>
      <c r="N15" s="49"/>
    </row>
    <row r="16" customFormat="false" ht="15" hidden="false" customHeight="true" outlineLevel="0" collapsed="false">
      <c r="A16" s="49"/>
      <c r="B16" s="68"/>
      <c r="C16" s="45"/>
      <c r="D16" s="55"/>
      <c r="E16" s="66"/>
      <c r="F16" s="61"/>
      <c r="G16" s="46"/>
      <c r="H16" s="52"/>
      <c r="I16" s="71" t="s">
        <v>36</v>
      </c>
      <c r="J16" s="52"/>
      <c r="K16" s="45"/>
      <c r="L16" s="55"/>
      <c r="M16" s="46"/>
      <c r="N16" s="49"/>
    </row>
    <row r="17" customFormat="false" ht="15" hidden="false" customHeight="true" outlineLevel="0" collapsed="false">
      <c r="A17" s="49" t="n">
        <v>5</v>
      </c>
      <c r="B17" s="72" t="s">
        <v>40</v>
      </c>
      <c r="C17" s="37" t="s">
        <v>49</v>
      </c>
      <c r="D17" s="73" t="s">
        <v>30</v>
      </c>
      <c r="E17" s="69"/>
      <c r="F17" s="74" t="s">
        <v>3</v>
      </c>
      <c r="G17" s="60"/>
      <c r="H17" s="75" t="s">
        <v>40</v>
      </c>
      <c r="I17" s="39"/>
      <c r="J17" s="76" t="s">
        <v>26</v>
      </c>
      <c r="K17" s="37"/>
      <c r="L17" s="76" t="s">
        <v>2</v>
      </c>
      <c r="M17" s="37" t="s">
        <v>50</v>
      </c>
      <c r="N17" s="49" t="n">
        <v>5</v>
      </c>
    </row>
    <row r="18" customFormat="false" ht="15" hidden="false" customHeight="true" outlineLevel="0" collapsed="false">
      <c r="A18" s="49"/>
      <c r="B18" s="72"/>
      <c r="C18" s="41" t="s">
        <v>51</v>
      </c>
      <c r="D18" s="73"/>
      <c r="E18" s="64" t="s">
        <v>52</v>
      </c>
      <c r="F18" s="74"/>
      <c r="G18" s="43"/>
      <c r="H18" s="75"/>
      <c r="I18" s="44"/>
      <c r="J18" s="76"/>
      <c r="K18" s="41"/>
      <c r="L18" s="76"/>
      <c r="M18" s="41"/>
      <c r="N18" s="49"/>
    </row>
    <row r="19" customFormat="false" ht="15" hidden="false" customHeight="true" outlineLevel="0" collapsed="false">
      <c r="A19" s="49"/>
      <c r="B19" s="72"/>
      <c r="C19" s="77" t="s">
        <v>53</v>
      </c>
      <c r="D19" s="73"/>
      <c r="E19" s="43"/>
      <c r="F19" s="74"/>
      <c r="G19" s="43"/>
      <c r="H19" s="75"/>
      <c r="I19" s="44"/>
      <c r="J19" s="76"/>
      <c r="K19" s="77"/>
      <c r="L19" s="76"/>
      <c r="M19" s="77"/>
      <c r="N19" s="49"/>
    </row>
    <row r="20" customFormat="false" ht="15" hidden="false" customHeight="true" outlineLevel="0" collapsed="false">
      <c r="A20" s="49" t="n">
        <v>6</v>
      </c>
      <c r="B20" s="68" t="s">
        <v>28</v>
      </c>
      <c r="C20" s="78" t="s">
        <v>54</v>
      </c>
      <c r="D20" s="52" t="s">
        <v>26</v>
      </c>
      <c r="E20" s="79" t="s">
        <v>55</v>
      </c>
      <c r="F20" s="53" t="s">
        <v>2</v>
      </c>
      <c r="G20" s="37"/>
      <c r="H20" s="52" t="s">
        <v>28</v>
      </c>
      <c r="I20" s="80" t="s">
        <v>56</v>
      </c>
      <c r="J20" s="55" t="s">
        <v>37</v>
      </c>
      <c r="K20" s="81" t="s">
        <v>39</v>
      </c>
      <c r="L20" s="52" t="s">
        <v>40</v>
      </c>
      <c r="M20" s="37" t="s">
        <v>57</v>
      </c>
      <c r="N20" s="49" t="n">
        <v>6</v>
      </c>
    </row>
    <row r="21" customFormat="false" ht="15" hidden="false" customHeight="true" outlineLevel="0" collapsed="false">
      <c r="A21" s="49"/>
      <c r="B21" s="68"/>
      <c r="C21" s="41" t="s">
        <v>58</v>
      </c>
      <c r="D21" s="52"/>
      <c r="E21" s="41" t="s">
        <v>59</v>
      </c>
      <c r="F21" s="53"/>
      <c r="G21" s="77"/>
      <c r="H21" s="52"/>
      <c r="I21" s="44"/>
      <c r="J21" s="55"/>
      <c r="K21" s="43"/>
      <c r="L21" s="52"/>
      <c r="M21" s="82"/>
      <c r="N21" s="49"/>
    </row>
    <row r="22" customFormat="false" ht="15" hidden="false" customHeight="true" outlineLevel="0" collapsed="false">
      <c r="A22" s="49"/>
      <c r="B22" s="68"/>
      <c r="C22" s="45" t="s">
        <v>60</v>
      </c>
      <c r="D22" s="52"/>
      <c r="E22" s="83" t="s">
        <v>61</v>
      </c>
      <c r="F22" s="53"/>
      <c r="G22" s="45"/>
      <c r="H22" s="52"/>
      <c r="I22" s="84"/>
      <c r="J22" s="55"/>
      <c r="K22" s="46"/>
      <c r="L22" s="52"/>
      <c r="M22" s="45"/>
      <c r="N22" s="49"/>
    </row>
    <row r="23" customFormat="false" ht="15" hidden="false" customHeight="true" outlineLevel="0" collapsed="false">
      <c r="A23" s="49" t="n">
        <v>7</v>
      </c>
      <c r="B23" s="72" t="s">
        <v>30</v>
      </c>
      <c r="C23" s="85" t="s">
        <v>62</v>
      </c>
      <c r="D23" s="55" t="s">
        <v>37</v>
      </c>
      <c r="E23" s="86"/>
      <c r="F23" s="53" t="s">
        <v>40</v>
      </c>
      <c r="G23" s="85" t="s">
        <v>63</v>
      </c>
      <c r="H23" s="53" t="s">
        <v>30</v>
      </c>
      <c r="I23" s="80" t="s">
        <v>56</v>
      </c>
      <c r="J23" s="55" t="s">
        <v>3</v>
      </c>
      <c r="K23" s="60"/>
      <c r="L23" s="52" t="s">
        <v>28</v>
      </c>
      <c r="M23" s="37" t="s">
        <v>32</v>
      </c>
      <c r="N23" s="49" t="n">
        <v>7</v>
      </c>
    </row>
    <row r="24" customFormat="false" ht="15" hidden="false" customHeight="true" outlineLevel="0" collapsed="false">
      <c r="A24" s="49"/>
      <c r="B24" s="72"/>
      <c r="C24" s="41" t="s">
        <v>64</v>
      </c>
      <c r="D24" s="55"/>
      <c r="E24" s="64"/>
      <c r="F24" s="53"/>
      <c r="G24" s="77"/>
      <c r="H24" s="53"/>
      <c r="I24" s="44"/>
      <c r="J24" s="55"/>
      <c r="K24" s="43"/>
      <c r="L24" s="52"/>
      <c r="M24" s="41" t="s">
        <v>65</v>
      </c>
      <c r="N24" s="49"/>
    </row>
    <row r="25" customFormat="false" ht="15" hidden="false" customHeight="true" outlineLevel="0" collapsed="false">
      <c r="A25" s="49"/>
      <c r="B25" s="72"/>
      <c r="C25" s="48" t="s">
        <v>36</v>
      </c>
      <c r="D25" s="55"/>
      <c r="E25" s="46"/>
      <c r="F25" s="53"/>
      <c r="G25" s="45"/>
      <c r="H25" s="53"/>
      <c r="I25" s="45"/>
      <c r="J25" s="55"/>
      <c r="K25" s="46"/>
      <c r="L25" s="52"/>
      <c r="M25" s="45" t="s">
        <v>35</v>
      </c>
      <c r="N25" s="49"/>
    </row>
    <row r="26" customFormat="false" ht="15" hidden="false" customHeight="true" outlineLevel="0" collapsed="false">
      <c r="A26" s="49" t="n">
        <v>8</v>
      </c>
      <c r="B26" s="68" t="s">
        <v>26</v>
      </c>
      <c r="C26" s="41" t="s">
        <v>66</v>
      </c>
      <c r="D26" s="55" t="s">
        <v>3</v>
      </c>
      <c r="E26" s="43"/>
      <c r="F26" s="53" t="s">
        <v>28</v>
      </c>
      <c r="G26" s="37" t="s">
        <v>32</v>
      </c>
      <c r="H26" s="52" t="s">
        <v>26</v>
      </c>
      <c r="I26" s="87" t="s">
        <v>67</v>
      </c>
      <c r="J26" s="52" t="s">
        <v>2</v>
      </c>
      <c r="K26" s="37"/>
      <c r="L26" s="52" t="s">
        <v>30</v>
      </c>
      <c r="M26" s="41" t="s">
        <v>68</v>
      </c>
      <c r="N26" s="49" t="n">
        <v>8</v>
      </c>
    </row>
    <row r="27" customFormat="false" ht="15" hidden="false" customHeight="true" outlineLevel="0" collapsed="false">
      <c r="A27" s="49"/>
      <c r="B27" s="68"/>
      <c r="C27" s="41" t="s">
        <v>69</v>
      </c>
      <c r="D27" s="55"/>
      <c r="E27" s="43"/>
      <c r="F27" s="53"/>
      <c r="G27" s="77"/>
      <c r="H27" s="52"/>
      <c r="I27" s="77"/>
      <c r="J27" s="52"/>
      <c r="K27" s="77"/>
      <c r="L27" s="52"/>
      <c r="M27" s="41" t="s">
        <v>33</v>
      </c>
      <c r="N27" s="49"/>
    </row>
    <row r="28" customFormat="false" ht="15" hidden="false" customHeight="true" outlineLevel="0" collapsed="false">
      <c r="A28" s="49"/>
      <c r="B28" s="68"/>
      <c r="C28" s="88" t="s">
        <v>70</v>
      </c>
      <c r="D28" s="55"/>
      <c r="E28" s="46"/>
      <c r="F28" s="53"/>
      <c r="G28" s="88"/>
      <c r="H28" s="52"/>
      <c r="I28" s="88"/>
      <c r="J28" s="52"/>
      <c r="K28" s="88"/>
      <c r="L28" s="52"/>
      <c r="M28" s="89" t="s">
        <v>71</v>
      </c>
      <c r="N28" s="49"/>
    </row>
    <row r="29" customFormat="false" ht="15" hidden="false" customHeight="true" outlineLevel="0" collapsed="false">
      <c r="A29" s="49" t="n">
        <v>9</v>
      </c>
      <c r="B29" s="59" t="s">
        <v>37</v>
      </c>
      <c r="C29" s="62"/>
      <c r="D29" s="52" t="s">
        <v>2</v>
      </c>
      <c r="E29" s="37" t="s">
        <v>72</v>
      </c>
      <c r="F29" s="53" t="s">
        <v>30</v>
      </c>
      <c r="G29" s="90" t="s">
        <v>73</v>
      </c>
      <c r="H29" s="61" t="s">
        <v>37</v>
      </c>
      <c r="I29" s="91" t="s">
        <v>39</v>
      </c>
      <c r="J29" s="52" t="s">
        <v>40</v>
      </c>
      <c r="K29" s="37"/>
      <c r="L29" s="52" t="s">
        <v>26</v>
      </c>
      <c r="M29" s="37"/>
      <c r="N29" s="49" t="n">
        <v>9</v>
      </c>
    </row>
    <row r="30" customFormat="false" ht="15" hidden="false" customHeight="true" outlineLevel="0" collapsed="false">
      <c r="A30" s="49"/>
      <c r="B30" s="59"/>
      <c r="C30" s="65"/>
      <c r="D30" s="52"/>
      <c r="E30" s="41" t="s">
        <v>74</v>
      </c>
      <c r="F30" s="53"/>
      <c r="G30" s="41" t="s">
        <v>33</v>
      </c>
      <c r="H30" s="61"/>
      <c r="I30" s="65"/>
      <c r="J30" s="52"/>
      <c r="K30" s="77"/>
      <c r="L30" s="52"/>
      <c r="M30" s="92" t="s">
        <v>75</v>
      </c>
      <c r="N30" s="49"/>
    </row>
    <row r="31" customFormat="false" ht="15" hidden="false" customHeight="true" outlineLevel="0" collapsed="false">
      <c r="A31" s="49"/>
      <c r="B31" s="59"/>
      <c r="C31" s="67"/>
      <c r="D31" s="52"/>
      <c r="E31" s="88"/>
      <c r="F31" s="53"/>
      <c r="G31" s="88"/>
      <c r="H31" s="61"/>
      <c r="I31" s="67"/>
      <c r="J31" s="52"/>
      <c r="K31" s="88"/>
      <c r="L31" s="52"/>
      <c r="M31" s="93"/>
      <c r="N31" s="49"/>
    </row>
    <row r="32" customFormat="false" ht="15" hidden="false" customHeight="true" outlineLevel="0" collapsed="false">
      <c r="A32" s="49" t="n">
        <v>10</v>
      </c>
      <c r="B32" s="50" t="s">
        <v>3</v>
      </c>
      <c r="C32" s="56"/>
      <c r="D32" s="76" t="s">
        <v>40</v>
      </c>
      <c r="E32" s="37" t="s">
        <v>76</v>
      </c>
      <c r="F32" s="75" t="s">
        <v>26</v>
      </c>
      <c r="G32" s="37" t="s">
        <v>77</v>
      </c>
      <c r="H32" s="73" t="s">
        <v>3</v>
      </c>
      <c r="I32" s="62"/>
      <c r="J32" s="76" t="s">
        <v>28</v>
      </c>
      <c r="K32" s="37"/>
      <c r="L32" s="76" t="s">
        <v>37</v>
      </c>
      <c r="M32" s="37" t="s">
        <v>78</v>
      </c>
      <c r="N32" s="49" t="n">
        <v>10</v>
      </c>
    </row>
    <row r="33" customFormat="false" ht="15" hidden="false" customHeight="true" outlineLevel="0" collapsed="false">
      <c r="A33" s="49"/>
      <c r="B33" s="50"/>
      <c r="C33" s="94"/>
      <c r="D33" s="76"/>
      <c r="E33" s="77"/>
      <c r="F33" s="75"/>
      <c r="G33" s="77"/>
      <c r="H33" s="73"/>
      <c r="I33" s="65"/>
      <c r="J33" s="76"/>
      <c r="K33" s="77"/>
      <c r="L33" s="76"/>
      <c r="M33" s="95"/>
      <c r="N33" s="49"/>
    </row>
    <row r="34" customFormat="false" ht="15" hidden="false" customHeight="true" outlineLevel="0" collapsed="false">
      <c r="A34" s="49"/>
      <c r="B34" s="50"/>
      <c r="C34" s="94"/>
      <c r="D34" s="76"/>
      <c r="E34" s="77"/>
      <c r="F34" s="75"/>
      <c r="G34" s="77"/>
      <c r="H34" s="73"/>
      <c r="I34" s="65"/>
      <c r="J34" s="76"/>
      <c r="K34" s="77"/>
      <c r="L34" s="76"/>
      <c r="M34" s="95"/>
      <c r="N34" s="49"/>
    </row>
    <row r="35" customFormat="false" ht="15" hidden="false" customHeight="true" outlineLevel="0" collapsed="false">
      <c r="A35" s="49" t="n">
        <v>11</v>
      </c>
      <c r="B35" s="68" t="s">
        <v>2</v>
      </c>
      <c r="C35" s="37" t="s">
        <v>79</v>
      </c>
      <c r="D35" s="52" t="s">
        <v>28</v>
      </c>
      <c r="E35" s="37" t="s">
        <v>80</v>
      </c>
      <c r="F35" s="61" t="s">
        <v>37</v>
      </c>
      <c r="G35" s="60"/>
      <c r="H35" s="53" t="s">
        <v>2</v>
      </c>
      <c r="I35" s="96"/>
      <c r="J35" s="52" t="s">
        <v>30</v>
      </c>
      <c r="K35" s="37"/>
      <c r="L35" s="55" t="s">
        <v>3</v>
      </c>
      <c r="M35" s="60"/>
      <c r="N35" s="49" t="n">
        <v>11</v>
      </c>
    </row>
    <row r="36" customFormat="false" ht="15" hidden="false" customHeight="true" outlineLevel="0" collapsed="false">
      <c r="A36" s="49"/>
      <c r="B36" s="68"/>
      <c r="C36" s="41" t="s">
        <v>81</v>
      </c>
      <c r="D36" s="52"/>
      <c r="E36" s="41" t="s">
        <v>82</v>
      </c>
      <c r="F36" s="61"/>
      <c r="G36" s="43"/>
      <c r="H36" s="53"/>
      <c r="I36" s="44"/>
      <c r="J36" s="52"/>
      <c r="K36" s="77"/>
      <c r="L36" s="55"/>
      <c r="M36" s="43"/>
      <c r="N36" s="49"/>
    </row>
    <row r="37" customFormat="false" ht="15" hidden="false" customHeight="true" outlineLevel="0" collapsed="false">
      <c r="A37" s="49"/>
      <c r="B37" s="68"/>
      <c r="C37" s="48" t="s">
        <v>36</v>
      </c>
      <c r="D37" s="52"/>
      <c r="E37" s="97" t="s">
        <v>83</v>
      </c>
      <c r="F37" s="61"/>
      <c r="G37" s="46"/>
      <c r="H37" s="53"/>
      <c r="I37" s="84"/>
      <c r="J37" s="52"/>
      <c r="K37" s="88"/>
      <c r="L37" s="55"/>
      <c r="M37" s="46"/>
      <c r="N37" s="49"/>
    </row>
    <row r="38" customFormat="false" ht="15" hidden="false" customHeight="true" outlineLevel="0" collapsed="false">
      <c r="A38" s="49" t="n">
        <v>12</v>
      </c>
      <c r="B38" s="72" t="s">
        <v>40</v>
      </c>
      <c r="C38" s="78" t="s">
        <v>84</v>
      </c>
      <c r="D38" s="52" t="s">
        <v>30</v>
      </c>
      <c r="E38" s="79" t="s">
        <v>85</v>
      </c>
      <c r="F38" s="61" t="s">
        <v>3</v>
      </c>
      <c r="G38" s="60"/>
      <c r="H38" s="52" t="s">
        <v>40</v>
      </c>
      <c r="I38" s="39"/>
      <c r="J38" s="52" t="s">
        <v>26</v>
      </c>
      <c r="K38" s="37"/>
      <c r="L38" s="98" t="s">
        <v>2</v>
      </c>
      <c r="M38" s="99" t="s">
        <v>86</v>
      </c>
      <c r="N38" s="49" t="n">
        <v>12</v>
      </c>
    </row>
    <row r="39" customFormat="false" ht="15" hidden="false" customHeight="true" outlineLevel="0" collapsed="false">
      <c r="A39" s="49"/>
      <c r="B39" s="72"/>
      <c r="C39" s="41" t="s">
        <v>87</v>
      </c>
      <c r="D39" s="52"/>
      <c r="E39" s="97" t="s">
        <v>33</v>
      </c>
      <c r="F39" s="61"/>
      <c r="G39" s="43"/>
      <c r="H39" s="52"/>
      <c r="I39" s="44"/>
      <c r="J39" s="52"/>
      <c r="K39" s="77"/>
      <c r="L39" s="98"/>
      <c r="M39" s="100"/>
      <c r="N39" s="49"/>
    </row>
    <row r="40" customFormat="false" ht="15" hidden="false" customHeight="true" outlineLevel="0" collapsed="false">
      <c r="A40" s="49"/>
      <c r="B40" s="72"/>
      <c r="C40" s="45" t="s">
        <v>88</v>
      </c>
      <c r="D40" s="52"/>
      <c r="E40" s="48" t="s">
        <v>36</v>
      </c>
      <c r="F40" s="61"/>
      <c r="G40" s="46"/>
      <c r="H40" s="52"/>
      <c r="I40" s="84"/>
      <c r="J40" s="52"/>
      <c r="K40" s="88"/>
      <c r="L40" s="98"/>
      <c r="M40" s="101"/>
      <c r="N40" s="49"/>
    </row>
    <row r="41" customFormat="false" ht="15" hidden="false" customHeight="true" outlineLevel="0" collapsed="false">
      <c r="A41" s="49" t="n">
        <v>13</v>
      </c>
      <c r="B41" s="68" t="s">
        <v>28</v>
      </c>
      <c r="C41" s="102" t="s">
        <v>89</v>
      </c>
      <c r="D41" s="40" t="s">
        <v>26</v>
      </c>
      <c r="E41" s="97" t="s">
        <v>90</v>
      </c>
      <c r="F41" s="53" t="s">
        <v>2</v>
      </c>
      <c r="G41" s="37"/>
      <c r="H41" s="53" t="s">
        <v>28</v>
      </c>
      <c r="I41" s="39" t="s">
        <v>32</v>
      </c>
      <c r="J41" s="55" t="s">
        <v>37</v>
      </c>
      <c r="K41" s="103"/>
      <c r="L41" s="52" t="s">
        <v>40</v>
      </c>
      <c r="M41" s="37"/>
      <c r="N41" s="49" t="n">
        <v>13</v>
      </c>
    </row>
    <row r="42" customFormat="false" ht="15" hidden="false" customHeight="true" outlineLevel="0" collapsed="false">
      <c r="A42" s="49"/>
      <c r="B42" s="68"/>
      <c r="C42" s="41" t="s">
        <v>91</v>
      </c>
      <c r="D42" s="40"/>
      <c r="E42" s="104" t="s">
        <v>92</v>
      </c>
      <c r="F42" s="53"/>
      <c r="G42" s="77"/>
      <c r="H42" s="53"/>
      <c r="I42" s="87" t="s">
        <v>35</v>
      </c>
      <c r="J42" s="55"/>
      <c r="K42" s="43"/>
      <c r="L42" s="52"/>
      <c r="M42" s="77"/>
      <c r="N42" s="49"/>
    </row>
    <row r="43" customFormat="false" ht="15" hidden="false" customHeight="true" outlineLevel="0" collapsed="false">
      <c r="A43" s="49"/>
      <c r="B43" s="68"/>
      <c r="C43" s="41" t="s">
        <v>93</v>
      </c>
      <c r="D43" s="40"/>
      <c r="E43" s="88"/>
      <c r="F43" s="53"/>
      <c r="G43" s="88"/>
      <c r="H43" s="53"/>
      <c r="I43" s="88"/>
      <c r="J43" s="55"/>
      <c r="K43" s="46"/>
      <c r="L43" s="52"/>
      <c r="M43" s="88"/>
      <c r="N43" s="49"/>
    </row>
    <row r="44" customFormat="false" ht="15" hidden="false" customHeight="true" outlineLevel="0" collapsed="false">
      <c r="A44" s="49" t="n">
        <v>14</v>
      </c>
      <c r="B44" s="68" t="s">
        <v>30</v>
      </c>
      <c r="C44" s="37" t="s">
        <v>94</v>
      </c>
      <c r="D44" s="55" t="s">
        <v>37</v>
      </c>
      <c r="E44" s="43"/>
      <c r="F44" s="53" t="s">
        <v>40</v>
      </c>
      <c r="G44" s="37" t="s">
        <v>95</v>
      </c>
      <c r="H44" s="52" t="s">
        <v>30</v>
      </c>
      <c r="I44" s="105" t="s">
        <v>33</v>
      </c>
      <c r="J44" s="55" t="s">
        <v>3</v>
      </c>
      <c r="K44" s="60"/>
      <c r="L44" s="52" t="s">
        <v>28</v>
      </c>
      <c r="M44" s="37" t="s">
        <v>32</v>
      </c>
      <c r="N44" s="49" t="n">
        <v>14</v>
      </c>
    </row>
    <row r="45" customFormat="false" ht="15" hidden="false" customHeight="true" outlineLevel="0" collapsed="false">
      <c r="A45" s="49"/>
      <c r="B45" s="68"/>
      <c r="C45" s="41" t="s">
        <v>33</v>
      </c>
      <c r="D45" s="55"/>
      <c r="E45" s="43"/>
      <c r="F45" s="53"/>
      <c r="G45" s="77"/>
      <c r="H45" s="52"/>
      <c r="I45" s="44"/>
      <c r="J45" s="55"/>
      <c r="K45" s="43"/>
      <c r="L45" s="52"/>
      <c r="M45" s="41" t="s">
        <v>96</v>
      </c>
      <c r="N45" s="49"/>
    </row>
    <row r="46" customFormat="false" ht="15" hidden="false" customHeight="true" outlineLevel="0" collapsed="false">
      <c r="A46" s="49"/>
      <c r="B46" s="68"/>
      <c r="C46" s="45" t="s">
        <v>97</v>
      </c>
      <c r="D46" s="55"/>
      <c r="E46" s="46"/>
      <c r="F46" s="53"/>
      <c r="G46" s="88"/>
      <c r="H46" s="52"/>
      <c r="I46" s="48" t="s">
        <v>36</v>
      </c>
      <c r="J46" s="55"/>
      <c r="K46" s="46"/>
      <c r="L46" s="52"/>
      <c r="M46" s="88"/>
      <c r="N46" s="49"/>
    </row>
    <row r="47" customFormat="false" ht="15" hidden="false" customHeight="true" outlineLevel="0" collapsed="false">
      <c r="A47" s="49" t="n">
        <v>15</v>
      </c>
      <c r="B47" s="72" t="s">
        <v>26</v>
      </c>
      <c r="C47" s="37" t="s">
        <v>98</v>
      </c>
      <c r="D47" s="55" t="s">
        <v>3</v>
      </c>
      <c r="E47" s="60"/>
      <c r="F47" s="53" t="s">
        <v>28</v>
      </c>
      <c r="G47" s="106" t="s">
        <v>32</v>
      </c>
      <c r="H47" s="53" t="s">
        <v>26</v>
      </c>
      <c r="I47" s="39" t="s">
        <v>99</v>
      </c>
      <c r="J47" s="52" t="s">
        <v>2</v>
      </c>
      <c r="K47" s="54"/>
      <c r="L47" s="52" t="s">
        <v>30</v>
      </c>
      <c r="M47" s="107"/>
      <c r="N47" s="49" t="n">
        <v>15</v>
      </c>
    </row>
    <row r="48" customFormat="false" ht="15" hidden="false" customHeight="true" outlineLevel="0" collapsed="false">
      <c r="A48" s="49"/>
      <c r="B48" s="72"/>
      <c r="C48" s="41" t="s">
        <v>100</v>
      </c>
      <c r="D48" s="55"/>
      <c r="E48" s="43"/>
      <c r="F48" s="53"/>
      <c r="G48" s="41" t="s">
        <v>35</v>
      </c>
      <c r="H48" s="53"/>
      <c r="I48" s="87" t="s">
        <v>101</v>
      </c>
      <c r="J48" s="52"/>
      <c r="K48" s="77"/>
      <c r="L48" s="52"/>
      <c r="M48" s="77"/>
      <c r="N48" s="49"/>
    </row>
    <row r="49" customFormat="false" ht="15" hidden="false" customHeight="true" outlineLevel="0" collapsed="false">
      <c r="A49" s="49"/>
      <c r="B49" s="72"/>
      <c r="C49" s="88"/>
      <c r="D49" s="55"/>
      <c r="E49" s="46"/>
      <c r="F49" s="53"/>
      <c r="G49" s="88"/>
      <c r="H49" s="53"/>
      <c r="I49" s="84"/>
      <c r="J49" s="52"/>
      <c r="K49" s="88"/>
      <c r="L49" s="52"/>
      <c r="M49" s="48" t="s">
        <v>36</v>
      </c>
      <c r="N49" s="49"/>
    </row>
    <row r="50" customFormat="false" ht="15" hidden="false" customHeight="true" outlineLevel="0" collapsed="false">
      <c r="A50" s="49" t="n">
        <v>16</v>
      </c>
      <c r="B50" s="50" t="s">
        <v>37</v>
      </c>
      <c r="C50" s="60"/>
      <c r="D50" s="52" t="s">
        <v>2</v>
      </c>
      <c r="E50" s="37" t="s">
        <v>102</v>
      </c>
      <c r="F50" s="53" t="s">
        <v>30</v>
      </c>
      <c r="G50" s="85" t="s">
        <v>33</v>
      </c>
      <c r="H50" s="55" t="s">
        <v>37</v>
      </c>
      <c r="I50" s="91" t="s">
        <v>39</v>
      </c>
      <c r="J50" s="52" t="s">
        <v>40</v>
      </c>
      <c r="K50" s="108"/>
      <c r="L50" s="52" t="s">
        <v>26</v>
      </c>
      <c r="M50" s="37" t="s">
        <v>103</v>
      </c>
      <c r="N50" s="49" t="n">
        <v>16</v>
      </c>
    </row>
    <row r="51" customFormat="false" ht="15" hidden="false" customHeight="true" outlineLevel="0" collapsed="false">
      <c r="A51" s="49"/>
      <c r="B51" s="50"/>
      <c r="C51" s="43"/>
      <c r="D51" s="52"/>
      <c r="E51" s="41" t="s">
        <v>104</v>
      </c>
      <c r="F51" s="53"/>
      <c r="G51" s="77"/>
      <c r="H51" s="55"/>
      <c r="I51" s="65"/>
      <c r="J51" s="52"/>
      <c r="K51" s="77"/>
      <c r="L51" s="52"/>
      <c r="M51" s="77"/>
      <c r="N51" s="49"/>
    </row>
    <row r="52" customFormat="false" ht="15" hidden="false" customHeight="true" outlineLevel="0" collapsed="false">
      <c r="A52" s="49"/>
      <c r="B52" s="50"/>
      <c r="C52" s="46"/>
      <c r="D52" s="52"/>
      <c r="E52" s="48" t="s">
        <v>36</v>
      </c>
      <c r="F52" s="53"/>
      <c r="G52" s="48" t="s">
        <v>36</v>
      </c>
      <c r="H52" s="55"/>
      <c r="I52" s="67"/>
      <c r="J52" s="52"/>
      <c r="K52" s="109" t="s">
        <v>36</v>
      </c>
      <c r="L52" s="52"/>
      <c r="M52" s="88"/>
      <c r="N52" s="49"/>
    </row>
    <row r="53" customFormat="false" ht="15" hidden="false" customHeight="true" outlineLevel="0" collapsed="false">
      <c r="A53" s="49" t="n">
        <v>17</v>
      </c>
      <c r="B53" s="50" t="s">
        <v>3</v>
      </c>
      <c r="C53" s="60"/>
      <c r="D53" s="52" t="s">
        <v>40</v>
      </c>
      <c r="E53" s="37"/>
      <c r="F53" s="53" t="s">
        <v>26</v>
      </c>
      <c r="G53" s="37"/>
      <c r="H53" s="61" t="s">
        <v>3</v>
      </c>
      <c r="I53" s="62"/>
      <c r="J53" s="52" t="s">
        <v>28</v>
      </c>
      <c r="K53" s="37"/>
      <c r="L53" s="55" t="s">
        <v>37</v>
      </c>
      <c r="M53" s="60"/>
      <c r="N53" s="49" t="n">
        <v>17</v>
      </c>
    </row>
    <row r="54" customFormat="false" ht="15" hidden="false" customHeight="true" outlineLevel="0" collapsed="false">
      <c r="A54" s="49"/>
      <c r="B54" s="50"/>
      <c r="C54" s="43"/>
      <c r="D54" s="52"/>
      <c r="E54" s="77"/>
      <c r="F54" s="53"/>
      <c r="G54" s="90"/>
      <c r="H54" s="61"/>
      <c r="I54" s="65"/>
      <c r="J54" s="52"/>
      <c r="K54" s="77"/>
      <c r="L54" s="55"/>
      <c r="M54" s="43"/>
      <c r="N54" s="49"/>
    </row>
    <row r="55" customFormat="false" ht="15" hidden="false" customHeight="true" outlineLevel="0" collapsed="false">
      <c r="A55" s="49"/>
      <c r="B55" s="50"/>
      <c r="C55" s="46"/>
      <c r="D55" s="52"/>
      <c r="E55" s="88"/>
      <c r="F55" s="53"/>
      <c r="G55" s="45" t="s">
        <v>105</v>
      </c>
      <c r="H55" s="61"/>
      <c r="I55" s="67"/>
      <c r="J55" s="52"/>
      <c r="K55" s="88"/>
      <c r="L55" s="55"/>
      <c r="M55" s="46"/>
      <c r="N55" s="49"/>
    </row>
    <row r="56" customFormat="false" ht="15" hidden="false" customHeight="true" outlineLevel="0" collapsed="false">
      <c r="A56" s="49" t="n">
        <v>18</v>
      </c>
      <c r="B56" s="68" t="s">
        <v>2</v>
      </c>
      <c r="C56" s="37" t="s">
        <v>106</v>
      </c>
      <c r="D56" s="52" t="s">
        <v>28</v>
      </c>
      <c r="E56" s="37" t="s">
        <v>32</v>
      </c>
      <c r="F56" s="61" t="s">
        <v>37</v>
      </c>
      <c r="G56" s="110"/>
      <c r="H56" s="55" t="s">
        <v>2</v>
      </c>
      <c r="I56" s="62"/>
      <c r="J56" s="52" t="s">
        <v>30</v>
      </c>
      <c r="K56" s="111"/>
      <c r="L56" s="55" t="s">
        <v>3</v>
      </c>
      <c r="M56" s="60"/>
      <c r="N56" s="49" t="n">
        <v>18</v>
      </c>
    </row>
    <row r="57" customFormat="false" ht="15" hidden="false" customHeight="true" outlineLevel="0" collapsed="false">
      <c r="A57" s="49"/>
      <c r="B57" s="68"/>
      <c r="C57" s="77" t="s">
        <v>107</v>
      </c>
      <c r="D57" s="52"/>
      <c r="E57" s="41" t="s">
        <v>35</v>
      </c>
      <c r="F57" s="61"/>
      <c r="G57" s="43"/>
      <c r="H57" s="55"/>
      <c r="I57" s="112" t="s">
        <v>108</v>
      </c>
      <c r="J57" s="52"/>
      <c r="K57" s="77"/>
      <c r="L57" s="55"/>
      <c r="M57" s="43"/>
      <c r="N57" s="49"/>
    </row>
    <row r="58" customFormat="false" ht="15" hidden="false" customHeight="true" outlineLevel="0" collapsed="false">
      <c r="A58" s="49"/>
      <c r="B58" s="68"/>
      <c r="C58" s="48" t="s">
        <v>36</v>
      </c>
      <c r="D58" s="52"/>
      <c r="E58" s="88"/>
      <c r="F58" s="61"/>
      <c r="G58" s="46"/>
      <c r="H58" s="55"/>
      <c r="I58" s="67"/>
      <c r="J58" s="52"/>
      <c r="K58" s="48" t="s">
        <v>36</v>
      </c>
      <c r="L58" s="55"/>
      <c r="M58" s="46"/>
      <c r="N58" s="49"/>
    </row>
    <row r="59" customFormat="false" ht="15" hidden="false" customHeight="true" outlineLevel="0" collapsed="false">
      <c r="A59" s="49" t="n">
        <v>19</v>
      </c>
      <c r="B59" s="72" t="s">
        <v>40</v>
      </c>
      <c r="C59" s="37" t="s">
        <v>109</v>
      </c>
      <c r="D59" s="52" t="s">
        <v>30</v>
      </c>
      <c r="E59" s="37"/>
      <c r="F59" s="61" t="s">
        <v>3</v>
      </c>
      <c r="G59" s="60"/>
      <c r="H59" s="53" t="s">
        <v>40</v>
      </c>
      <c r="I59" s="92" t="s">
        <v>110</v>
      </c>
      <c r="J59" s="52" t="s">
        <v>26</v>
      </c>
      <c r="K59" s="37" t="s">
        <v>111</v>
      </c>
      <c r="L59" s="55" t="s">
        <v>2</v>
      </c>
      <c r="M59" s="43"/>
      <c r="N59" s="49" t="n">
        <v>19</v>
      </c>
    </row>
    <row r="60" customFormat="false" ht="15" hidden="false" customHeight="true" outlineLevel="0" collapsed="false">
      <c r="A60" s="49"/>
      <c r="B60" s="72"/>
      <c r="C60" s="77"/>
      <c r="D60" s="52"/>
      <c r="E60" s="77"/>
      <c r="F60" s="61"/>
      <c r="G60" s="43"/>
      <c r="H60" s="53"/>
      <c r="I60" s="44"/>
      <c r="J60" s="52"/>
      <c r="K60" s="77"/>
      <c r="L60" s="55"/>
      <c r="M60" s="64" t="s">
        <v>112</v>
      </c>
      <c r="N60" s="49"/>
    </row>
    <row r="61" customFormat="false" ht="15" hidden="false" customHeight="true" outlineLevel="0" collapsed="false">
      <c r="A61" s="49"/>
      <c r="B61" s="72"/>
      <c r="C61" s="88"/>
      <c r="D61" s="52"/>
      <c r="E61" s="113"/>
      <c r="F61" s="61"/>
      <c r="G61" s="46"/>
      <c r="H61" s="53"/>
      <c r="I61" s="84"/>
      <c r="J61" s="52"/>
      <c r="K61" s="88"/>
      <c r="L61" s="55"/>
      <c r="M61" s="46"/>
      <c r="N61" s="49"/>
    </row>
    <row r="62" customFormat="false" ht="15" hidden="false" customHeight="true" outlineLevel="0" collapsed="false">
      <c r="A62" s="49" t="n">
        <v>20</v>
      </c>
      <c r="B62" s="68" t="s">
        <v>28</v>
      </c>
      <c r="C62" s="37" t="s">
        <v>113</v>
      </c>
      <c r="D62" s="52" t="s">
        <v>26</v>
      </c>
      <c r="E62" s="78" t="s">
        <v>114</v>
      </c>
      <c r="F62" s="53" t="s">
        <v>2</v>
      </c>
      <c r="G62" s="114"/>
      <c r="H62" s="52" t="s">
        <v>28</v>
      </c>
      <c r="I62" s="92" t="s">
        <v>32</v>
      </c>
      <c r="J62" s="55" t="s">
        <v>37</v>
      </c>
      <c r="K62" s="115" t="s">
        <v>39</v>
      </c>
      <c r="L62" s="52" t="s">
        <v>40</v>
      </c>
      <c r="M62" s="37"/>
      <c r="N62" s="49" t="n">
        <v>20</v>
      </c>
    </row>
    <row r="63" customFormat="false" ht="15" hidden="false" customHeight="true" outlineLevel="0" collapsed="false">
      <c r="A63" s="49"/>
      <c r="B63" s="68"/>
      <c r="C63" s="77" t="s">
        <v>115</v>
      </c>
      <c r="D63" s="52"/>
      <c r="E63" s="113"/>
      <c r="F63" s="53"/>
      <c r="G63" s="77"/>
      <c r="H63" s="52"/>
      <c r="I63" s="87" t="s">
        <v>116</v>
      </c>
      <c r="J63" s="55"/>
      <c r="K63" s="43"/>
      <c r="L63" s="52"/>
      <c r="M63" s="77"/>
      <c r="N63" s="49"/>
    </row>
    <row r="64" customFormat="false" ht="15" hidden="false" customHeight="true" outlineLevel="0" collapsed="false">
      <c r="A64" s="49"/>
      <c r="B64" s="68"/>
      <c r="C64" s="45" t="s">
        <v>35</v>
      </c>
      <c r="D64" s="52"/>
      <c r="E64" s="88"/>
      <c r="F64" s="53"/>
      <c r="G64" s="48" t="s">
        <v>36</v>
      </c>
      <c r="H64" s="52"/>
      <c r="I64" s="116" t="s">
        <v>35</v>
      </c>
      <c r="J64" s="55"/>
      <c r="K64" s="46"/>
      <c r="L64" s="52"/>
      <c r="M64" s="88"/>
      <c r="N64" s="49"/>
    </row>
    <row r="65" customFormat="false" ht="15" hidden="false" customHeight="true" outlineLevel="0" collapsed="false">
      <c r="A65" s="49" t="n">
        <v>21</v>
      </c>
      <c r="B65" s="72" t="s">
        <v>30</v>
      </c>
      <c r="C65" s="37" t="s">
        <v>117</v>
      </c>
      <c r="D65" s="55" t="s">
        <v>37</v>
      </c>
      <c r="E65" s="69"/>
      <c r="F65" s="53" t="s">
        <v>40</v>
      </c>
      <c r="G65" s="117" t="s">
        <v>118</v>
      </c>
      <c r="H65" s="53" t="s">
        <v>30</v>
      </c>
      <c r="I65" s="39" t="s">
        <v>119</v>
      </c>
      <c r="J65" s="55" t="s">
        <v>3</v>
      </c>
      <c r="K65" s="60"/>
      <c r="L65" s="52" t="s">
        <v>28</v>
      </c>
      <c r="M65" s="78" t="s">
        <v>120</v>
      </c>
      <c r="N65" s="49" t="n">
        <v>21</v>
      </c>
    </row>
    <row r="66" customFormat="false" ht="15" hidden="false" customHeight="true" outlineLevel="0" collapsed="false">
      <c r="A66" s="49"/>
      <c r="B66" s="72"/>
      <c r="D66" s="55"/>
      <c r="E66" s="64"/>
      <c r="F66" s="53"/>
      <c r="G66" s="77"/>
      <c r="H66" s="53"/>
      <c r="I66" s="87" t="s">
        <v>121</v>
      </c>
      <c r="J66" s="55"/>
      <c r="K66" s="43"/>
      <c r="L66" s="52"/>
      <c r="M66" s="41" t="s">
        <v>93</v>
      </c>
      <c r="N66" s="49"/>
    </row>
    <row r="67" customFormat="false" ht="15" hidden="false" customHeight="true" outlineLevel="0" collapsed="false">
      <c r="A67" s="49"/>
      <c r="B67" s="72"/>
      <c r="D67" s="55"/>
      <c r="E67" s="46"/>
      <c r="F67" s="53"/>
      <c r="G67" s="88"/>
      <c r="H67" s="53"/>
      <c r="I67" s="116" t="s">
        <v>33</v>
      </c>
      <c r="J67" s="55"/>
      <c r="K67" s="43"/>
      <c r="L67" s="52"/>
      <c r="M67" s="45" t="s">
        <v>122</v>
      </c>
      <c r="N67" s="49"/>
    </row>
    <row r="68" customFormat="false" ht="15" hidden="false" customHeight="true" outlineLevel="0" collapsed="false">
      <c r="A68" s="49" t="n">
        <v>22</v>
      </c>
      <c r="B68" s="68" t="s">
        <v>26</v>
      </c>
      <c r="C68" s="37" t="s">
        <v>123</v>
      </c>
      <c r="D68" s="55" t="s">
        <v>3</v>
      </c>
      <c r="E68" s="60"/>
      <c r="F68" s="53" t="s">
        <v>28</v>
      </c>
      <c r="G68" s="37" t="s">
        <v>32</v>
      </c>
      <c r="H68" s="52" t="s">
        <v>26</v>
      </c>
      <c r="I68" s="41" t="s">
        <v>124</v>
      </c>
      <c r="J68" s="52" t="s">
        <v>2</v>
      </c>
      <c r="K68" s="78" t="s">
        <v>125</v>
      </c>
      <c r="L68" s="52" t="s">
        <v>30</v>
      </c>
      <c r="M68" s="54" t="s">
        <v>126</v>
      </c>
      <c r="N68" s="49" t="n">
        <v>22</v>
      </c>
    </row>
    <row r="69" customFormat="false" ht="15" hidden="false" customHeight="true" outlineLevel="0" collapsed="false">
      <c r="A69" s="49"/>
      <c r="B69" s="68"/>
      <c r="C69" s="41" t="s">
        <v>127</v>
      </c>
      <c r="D69" s="55"/>
      <c r="E69" s="43"/>
      <c r="F69" s="53"/>
      <c r="G69" s="77"/>
      <c r="H69" s="52"/>
      <c r="I69" s="87" t="s">
        <v>121</v>
      </c>
      <c r="J69" s="52"/>
      <c r="K69" s="77"/>
      <c r="L69" s="52"/>
      <c r="M69" s="41" t="s">
        <v>128</v>
      </c>
      <c r="N69" s="49"/>
    </row>
    <row r="70" customFormat="false" ht="15" hidden="false" customHeight="true" outlineLevel="0" collapsed="false">
      <c r="A70" s="49"/>
      <c r="B70" s="68"/>
      <c r="C70" s="90" t="s">
        <v>129</v>
      </c>
      <c r="D70" s="55"/>
      <c r="E70" s="46"/>
      <c r="F70" s="53"/>
      <c r="G70" s="88"/>
      <c r="H70" s="52"/>
      <c r="I70" s="84"/>
      <c r="J70" s="52"/>
      <c r="K70" s="88"/>
      <c r="L70" s="52"/>
      <c r="M70" s="54" t="s">
        <v>33</v>
      </c>
      <c r="N70" s="49"/>
    </row>
    <row r="71" customFormat="false" ht="15" hidden="false" customHeight="true" outlineLevel="0" collapsed="false">
      <c r="A71" s="49" t="n">
        <v>23</v>
      </c>
      <c r="B71" s="59" t="s">
        <v>37</v>
      </c>
      <c r="C71" s="118" t="s">
        <v>130</v>
      </c>
      <c r="D71" s="52" t="s">
        <v>2</v>
      </c>
      <c r="E71" s="37" t="s">
        <v>35</v>
      </c>
      <c r="F71" s="53" t="s">
        <v>30</v>
      </c>
      <c r="G71" s="37" t="s">
        <v>33</v>
      </c>
      <c r="H71" s="61" t="s">
        <v>37</v>
      </c>
      <c r="I71" s="91" t="s">
        <v>39</v>
      </c>
      <c r="J71" s="52" t="s">
        <v>40</v>
      </c>
      <c r="K71" s="37"/>
      <c r="L71" s="55" t="s">
        <v>26</v>
      </c>
      <c r="M71" s="60"/>
      <c r="N71" s="49" t="n">
        <v>23</v>
      </c>
    </row>
    <row r="72" customFormat="false" ht="15" hidden="false" customHeight="true" outlineLevel="0" collapsed="false">
      <c r="A72" s="49"/>
      <c r="B72" s="59"/>
      <c r="C72" s="43"/>
      <c r="D72" s="52"/>
      <c r="E72" s="77"/>
      <c r="F72" s="53"/>
      <c r="G72" s="77"/>
      <c r="H72" s="61"/>
      <c r="I72" s="65"/>
      <c r="J72" s="52"/>
      <c r="K72" s="119"/>
      <c r="L72" s="55"/>
      <c r="M72" s="64" t="s">
        <v>131</v>
      </c>
      <c r="N72" s="49"/>
    </row>
    <row r="73" customFormat="false" ht="15" hidden="false" customHeight="true" outlineLevel="0" collapsed="false">
      <c r="A73" s="49"/>
      <c r="B73" s="59"/>
      <c r="C73" s="46"/>
      <c r="D73" s="52"/>
      <c r="E73" s="88"/>
      <c r="F73" s="53"/>
      <c r="G73" s="88"/>
      <c r="H73" s="61"/>
      <c r="I73" s="67"/>
      <c r="J73" s="52"/>
      <c r="K73" s="88"/>
      <c r="L73" s="55"/>
      <c r="M73" s="46"/>
      <c r="N73" s="49"/>
    </row>
    <row r="74" customFormat="false" ht="15" hidden="false" customHeight="true" outlineLevel="0" collapsed="false">
      <c r="A74" s="49" t="n">
        <v>24</v>
      </c>
      <c r="B74" s="50" t="s">
        <v>3</v>
      </c>
      <c r="C74" s="60"/>
      <c r="D74" s="52" t="s">
        <v>40</v>
      </c>
      <c r="E74" s="37"/>
      <c r="F74" s="53" t="s">
        <v>26</v>
      </c>
      <c r="G74" s="37"/>
      <c r="H74" s="55" t="s">
        <v>3</v>
      </c>
      <c r="I74" s="62"/>
      <c r="J74" s="52" t="s">
        <v>28</v>
      </c>
      <c r="K74" s="37" t="s">
        <v>32</v>
      </c>
      <c r="L74" s="55" t="s">
        <v>37</v>
      </c>
      <c r="M74" s="60"/>
      <c r="N74" s="49" t="n">
        <v>24</v>
      </c>
    </row>
    <row r="75" customFormat="false" ht="15" hidden="false" customHeight="true" outlineLevel="0" collapsed="false">
      <c r="A75" s="49"/>
      <c r="B75" s="50"/>
      <c r="C75" s="43"/>
      <c r="D75" s="52"/>
      <c r="E75" s="82"/>
      <c r="F75" s="53"/>
      <c r="G75" s="77"/>
      <c r="H75" s="55"/>
      <c r="I75" s="65"/>
      <c r="J75" s="52"/>
      <c r="K75" s="41" t="s">
        <v>132</v>
      </c>
      <c r="L75" s="55"/>
      <c r="M75" s="43"/>
      <c r="N75" s="49"/>
    </row>
    <row r="76" customFormat="false" ht="15" hidden="false" customHeight="true" outlineLevel="0" collapsed="false">
      <c r="A76" s="49"/>
      <c r="B76" s="50"/>
      <c r="C76" s="46"/>
      <c r="D76" s="52"/>
      <c r="E76" s="88"/>
      <c r="F76" s="53"/>
      <c r="G76" s="88"/>
      <c r="H76" s="55"/>
      <c r="I76" s="67"/>
      <c r="J76" s="52"/>
      <c r="K76" s="45" t="s">
        <v>35</v>
      </c>
      <c r="L76" s="55"/>
      <c r="M76" s="46"/>
      <c r="N76" s="49"/>
    </row>
    <row r="77" customFormat="false" ht="15" hidden="false" customHeight="true" outlineLevel="0" collapsed="false">
      <c r="A77" s="49" t="n">
        <v>25</v>
      </c>
      <c r="B77" s="72" t="s">
        <v>2</v>
      </c>
      <c r="C77" s="37" t="s">
        <v>133</v>
      </c>
      <c r="D77" s="52" t="s">
        <v>28</v>
      </c>
      <c r="E77" s="41" t="s">
        <v>32</v>
      </c>
      <c r="F77" s="61" t="s">
        <v>37</v>
      </c>
      <c r="G77" s="81" t="s">
        <v>134</v>
      </c>
      <c r="H77" s="53" t="s">
        <v>2</v>
      </c>
      <c r="I77" s="80" t="s">
        <v>135</v>
      </c>
      <c r="J77" s="52" t="s">
        <v>30</v>
      </c>
      <c r="K77" s="37"/>
      <c r="L77" s="55" t="s">
        <v>3</v>
      </c>
      <c r="M77" s="60"/>
      <c r="N77" s="49" t="n">
        <v>25</v>
      </c>
    </row>
    <row r="78" customFormat="false" ht="15" hidden="false" customHeight="true" outlineLevel="0" collapsed="false">
      <c r="A78" s="49"/>
      <c r="B78" s="72"/>
      <c r="C78" s="41" t="s">
        <v>33</v>
      </c>
      <c r="D78" s="52"/>
      <c r="E78" s="41" t="s">
        <v>136</v>
      </c>
      <c r="F78" s="61"/>
      <c r="G78" s="43"/>
      <c r="H78" s="53"/>
      <c r="I78" s="120" t="s">
        <v>137</v>
      </c>
      <c r="J78" s="52"/>
      <c r="K78" s="121" t="s">
        <v>138</v>
      </c>
      <c r="L78" s="55"/>
      <c r="M78" s="43"/>
      <c r="N78" s="49"/>
    </row>
    <row r="79" customFormat="false" ht="15" hidden="false" customHeight="true" outlineLevel="0" collapsed="false">
      <c r="A79" s="49"/>
      <c r="B79" s="72"/>
      <c r="C79" s="77"/>
      <c r="D79" s="52"/>
      <c r="E79" s="45" t="s">
        <v>139</v>
      </c>
      <c r="F79" s="61"/>
      <c r="G79" s="43"/>
      <c r="H79" s="53"/>
      <c r="I79" s="44"/>
      <c r="J79" s="52"/>
      <c r="K79" s="45" t="s">
        <v>33</v>
      </c>
      <c r="L79" s="55"/>
      <c r="M79" s="46"/>
      <c r="N79" s="49"/>
    </row>
    <row r="80" customFormat="false" ht="15" hidden="false" customHeight="true" outlineLevel="0" collapsed="false">
      <c r="A80" s="49" t="n">
        <v>26</v>
      </c>
      <c r="B80" s="68" t="s">
        <v>40</v>
      </c>
      <c r="C80" s="37"/>
      <c r="D80" s="52" t="s">
        <v>30</v>
      </c>
      <c r="E80" s="37" t="s">
        <v>140</v>
      </c>
      <c r="F80" s="61" t="s">
        <v>3</v>
      </c>
      <c r="G80" s="60"/>
      <c r="H80" s="52" t="s">
        <v>40</v>
      </c>
      <c r="I80" s="39" t="s">
        <v>141</v>
      </c>
      <c r="J80" s="52" t="s">
        <v>26</v>
      </c>
      <c r="K80" s="37" t="s">
        <v>142</v>
      </c>
      <c r="L80" s="52" t="s">
        <v>2</v>
      </c>
      <c r="M80" s="122"/>
      <c r="N80" s="49" t="n">
        <v>26</v>
      </c>
    </row>
    <row r="81" customFormat="false" ht="15" hidden="false" customHeight="true" outlineLevel="0" collapsed="false">
      <c r="A81" s="49"/>
      <c r="B81" s="68"/>
      <c r="C81" s="119"/>
      <c r="D81" s="52"/>
      <c r="E81" s="41" t="s">
        <v>33</v>
      </c>
      <c r="F81" s="61"/>
      <c r="G81" s="43"/>
      <c r="H81" s="52"/>
      <c r="I81" s="44"/>
      <c r="J81" s="52"/>
      <c r="K81" s="77"/>
      <c r="L81" s="52"/>
      <c r="M81" s="77"/>
      <c r="N81" s="49"/>
    </row>
    <row r="82" customFormat="false" ht="15" hidden="false" customHeight="true" outlineLevel="0" collapsed="false">
      <c r="A82" s="49"/>
      <c r="B82" s="68"/>
      <c r="C82" s="88"/>
      <c r="D82" s="52"/>
      <c r="E82" s="88"/>
      <c r="F82" s="61"/>
      <c r="G82" s="46"/>
      <c r="H82" s="52"/>
      <c r="I82" s="84"/>
      <c r="J82" s="52"/>
      <c r="K82" s="88"/>
      <c r="L82" s="52"/>
      <c r="M82" s="48" t="s">
        <v>36</v>
      </c>
      <c r="N82" s="49"/>
    </row>
    <row r="83" customFormat="false" ht="15" hidden="false" customHeight="true" outlineLevel="0" collapsed="false">
      <c r="A83" s="49" t="n">
        <v>27</v>
      </c>
      <c r="B83" s="72" t="s">
        <v>28</v>
      </c>
      <c r="C83" s="102" t="s">
        <v>143</v>
      </c>
      <c r="D83" s="52" t="s">
        <v>26</v>
      </c>
      <c r="E83" s="37" t="s">
        <v>144</v>
      </c>
      <c r="F83" s="53" t="s">
        <v>2</v>
      </c>
      <c r="G83" s="37"/>
      <c r="H83" s="53" t="s">
        <v>28</v>
      </c>
      <c r="I83" s="39"/>
      <c r="J83" s="55" t="s">
        <v>37</v>
      </c>
      <c r="K83" s="81" t="s">
        <v>39</v>
      </c>
      <c r="L83" s="52" t="s">
        <v>40</v>
      </c>
      <c r="M83" s="123" t="s">
        <v>145</v>
      </c>
      <c r="N83" s="49" t="n">
        <v>27</v>
      </c>
    </row>
    <row r="84" customFormat="false" ht="15" hidden="false" customHeight="true" outlineLevel="0" collapsed="false">
      <c r="A84" s="49"/>
      <c r="B84" s="72"/>
      <c r="C84" s="41" t="s">
        <v>146</v>
      </c>
      <c r="D84" s="52"/>
      <c r="E84" s="41" t="s">
        <v>147</v>
      </c>
      <c r="F84" s="53"/>
      <c r="G84" s="77"/>
      <c r="H84" s="53"/>
      <c r="I84" s="44"/>
      <c r="J84" s="55"/>
      <c r="K84" s="43"/>
      <c r="L84" s="52"/>
      <c r="M84" s="77"/>
      <c r="N84" s="49"/>
    </row>
    <row r="85" customFormat="false" ht="15" hidden="false" customHeight="true" outlineLevel="0" collapsed="false">
      <c r="A85" s="49"/>
      <c r="B85" s="72"/>
      <c r="C85" s="45" t="s">
        <v>148</v>
      </c>
      <c r="D85" s="52"/>
      <c r="E85" s="88"/>
      <c r="F85" s="53"/>
      <c r="G85" s="88"/>
      <c r="H85" s="53"/>
      <c r="I85" s="84"/>
      <c r="J85" s="55"/>
      <c r="K85" s="46"/>
      <c r="L85" s="52"/>
      <c r="M85" s="124"/>
      <c r="N85" s="49"/>
    </row>
    <row r="86" customFormat="false" ht="15" hidden="false" customHeight="true" outlineLevel="0" collapsed="false">
      <c r="A86" s="49" t="n">
        <v>28</v>
      </c>
      <c r="B86" s="68" t="s">
        <v>30</v>
      </c>
      <c r="C86" s="85"/>
      <c r="D86" s="76" t="s">
        <v>37</v>
      </c>
      <c r="E86" s="78" t="s">
        <v>149</v>
      </c>
      <c r="F86" s="75" t="s">
        <v>40</v>
      </c>
      <c r="G86" s="37"/>
      <c r="H86" s="76" t="s">
        <v>30</v>
      </c>
      <c r="I86" s="78"/>
      <c r="J86" s="73" t="s">
        <v>3</v>
      </c>
      <c r="K86" s="60"/>
      <c r="L86" s="125" t="s">
        <v>28</v>
      </c>
      <c r="M86" s="102" t="s">
        <v>32</v>
      </c>
      <c r="N86" s="49" t="n">
        <v>28</v>
      </c>
    </row>
    <row r="87" customFormat="false" ht="15" hidden="false" customHeight="true" outlineLevel="0" collapsed="false">
      <c r="A87" s="49"/>
      <c r="B87" s="68"/>
      <c r="C87" s="77"/>
      <c r="D87" s="76"/>
      <c r="E87" s="77"/>
      <c r="F87" s="75"/>
      <c r="G87" s="77"/>
      <c r="H87" s="76"/>
      <c r="I87" s="44"/>
      <c r="J87" s="73"/>
      <c r="K87" s="43"/>
      <c r="L87" s="125"/>
      <c r="M87" s="77"/>
      <c r="N87" s="49"/>
    </row>
    <row r="88" customFormat="false" ht="15" hidden="false" customHeight="true" outlineLevel="0" collapsed="false">
      <c r="A88" s="49"/>
      <c r="B88" s="68"/>
      <c r="C88" s="41" t="s">
        <v>150</v>
      </c>
      <c r="D88" s="76"/>
      <c r="E88" s="77"/>
      <c r="F88" s="75"/>
      <c r="G88" s="77"/>
      <c r="H88" s="76"/>
      <c r="I88" s="44"/>
      <c r="J88" s="73"/>
      <c r="K88" s="43"/>
      <c r="L88" s="125"/>
      <c r="M88" s="77"/>
      <c r="N88" s="49"/>
    </row>
    <row r="89" customFormat="false" ht="15" hidden="false" customHeight="true" outlineLevel="0" collapsed="false">
      <c r="A89" s="49" t="n">
        <v>29</v>
      </c>
      <c r="B89" s="59" t="s">
        <v>26</v>
      </c>
      <c r="C89" s="60"/>
      <c r="D89" s="55" t="s">
        <v>3</v>
      </c>
      <c r="E89" s="60"/>
      <c r="F89" s="53" t="s">
        <v>28</v>
      </c>
      <c r="G89" s="37" t="s">
        <v>32</v>
      </c>
      <c r="H89" s="53" t="s">
        <v>26</v>
      </c>
      <c r="I89" s="122"/>
      <c r="J89" s="52" t="s">
        <v>2</v>
      </c>
      <c r="K89" s="126"/>
      <c r="L89" s="52" t="s">
        <v>30</v>
      </c>
      <c r="M89" s="37" t="s">
        <v>33</v>
      </c>
      <c r="N89" s="49" t="n">
        <v>29</v>
      </c>
    </row>
    <row r="90" customFormat="false" ht="15" hidden="false" customHeight="true" outlineLevel="0" collapsed="false">
      <c r="A90" s="49"/>
      <c r="B90" s="59"/>
      <c r="C90" s="64" t="s">
        <v>151</v>
      </c>
      <c r="D90" s="55"/>
      <c r="E90" s="43"/>
      <c r="F90" s="53"/>
      <c r="G90" s="41" t="s">
        <v>152</v>
      </c>
      <c r="H90" s="53"/>
      <c r="I90" s="44"/>
      <c r="J90" s="52"/>
      <c r="K90" s="77"/>
      <c r="L90" s="52"/>
      <c r="M90" s="77"/>
      <c r="N90" s="49"/>
    </row>
    <row r="91" customFormat="false" ht="15" hidden="false" customHeight="true" outlineLevel="0" collapsed="false">
      <c r="A91" s="49"/>
      <c r="B91" s="59"/>
      <c r="C91" s="43"/>
      <c r="D91" s="55"/>
      <c r="E91" s="43"/>
      <c r="F91" s="53"/>
      <c r="G91" s="45" t="s">
        <v>35</v>
      </c>
      <c r="H91" s="53"/>
      <c r="I91" s="44"/>
      <c r="J91" s="52"/>
      <c r="K91" s="77"/>
      <c r="L91" s="52"/>
      <c r="M91" s="88"/>
      <c r="N91" s="49"/>
    </row>
    <row r="92" customFormat="false" ht="15" hidden="false" customHeight="true" outlineLevel="0" collapsed="false">
      <c r="A92" s="49" t="n">
        <v>30</v>
      </c>
      <c r="B92" s="50" t="s">
        <v>37</v>
      </c>
      <c r="C92" s="60"/>
      <c r="D92" s="98" t="s">
        <v>2</v>
      </c>
      <c r="E92" s="127" t="s">
        <v>86</v>
      </c>
      <c r="F92" s="53" t="s">
        <v>30</v>
      </c>
      <c r="G92" s="85" t="s">
        <v>33</v>
      </c>
      <c r="H92" s="55" t="s">
        <v>37</v>
      </c>
      <c r="I92" s="91" t="s">
        <v>39</v>
      </c>
      <c r="J92" s="52" t="s">
        <v>40</v>
      </c>
      <c r="K92" s="37"/>
      <c r="L92" s="52" t="s">
        <v>26</v>
      </c>
      <c r="M92" s="85" t="s">
        <v>153</v>
      </c>
      <c r="N92" s="49" t="n">
        <v>30</v>
      </c>
    </row>
    <row r="93" customFormat="false" ht="15" hidden="false" customHeight="true" outlineLevel="0" collapsed="false">
      <c r="A93" s="49"/>
      <c r="B93" s="50"/>
      <c r="C93" s="43"/>
      <c r="D93" s="98"/>
      <c r="E93" s="128"/>
      <c r="F93" s="53"/>
      <c r="G93" s="90"/>
      <c r="H93" s="55"/>
      <c r="I93" s="65"/>
      <c r="J93" s="52"/>
      <c r="K93" s="77"/>
      <c r="L93" s="52"/>
      <c r="M93" s="77"/>
      <c r="N93" s="49"/>
    </row>
    <row r="94" customFormat="false" ht="15" hidden="false" customHeight="true" outlineLevel="0" collapsed="false">
      <c r="A94" s="49"/>
      <c r="B94" s="50"/>
      <c r="C94" s="46"/>
      <c r="D94" s="98"/>
      <c r="E94" s="129"/>
      <c r="F94" s="53"/>
      <c r="G94" s="88"/>
      <c r="H94" s="55"/>
      <c r="I94" s="65"/>
      <c r="J94" s="52"/>
      <c r="K94" s="88"/>
      <c r="L94" s="52"/>
      <c r="M94" s="45" t="s">
        <v>154</v>
      </c>
      <c r="N94" s="49"/>
    </row>
    <row r="95" customFormat="false" ht="15" hidden="false" customHeight="true" outlineLevel="0" collapsed="false">
      <c r="A95" s="130" t="n">
        <v>31</v>
      </c>
      <c r="B95" s="131"/>
      <c r="C95" s="132"/>
      <c r="D95" s="133" t="s">
        <v>40</v>
      </c>
      <c r="E95" s="134"/>
      <c r="F95" s="135"/>
      <c r="G95" s="132"/>
      <c r="H95" s="136" t="s">
        <v>3</v>
      </c>
      <c r="I95" s="62"/>
      <c r="J95" s="133" t="s">
        <v>28</v>
      </c>
      <c r="K95" s="78" t="s">
        <v>155</v>
      </c>
      <c r="L95" s="133"/>
      <c r="M95" s="132"/>
      <c r="N95" s="130" t="n">
        <v>31</v>
      </c>
    </row>
    <row r="96" customFormat="false" ht="15" hidden="false" customHeight="true" outlineLevel="0" collapsed="false">
      <c r="A96" s="130"/>
      <c r="B96" s="131"/>
      <c r="C96" s="134"/>
      <c r="D96" s="133"/>
      <c r="E96" s="134"/>
      <c r="F96" s="135"/>
      <c r="G96" s="134"/>
      <c r="H96" s="136"/>
      <c r="I96" s="65"/>
      <c r="J96" s="133"/>
      <c r="K96" s="41" t="s">
        <v>32</v>
      </c>
      <c r="L96" s="133"/>
      <c r="M96" s="134"/>
      <c r="N96" s="130"/>
    </row>
    <row r="97" customFormat="false" ht="15" hidden="false" customHeight="true" outlineLevel="0" collapsed="false">
      <c r="A97" s="130"/>
      <c r="B97" s="131"/>
      <c r="C97" s="137"/>
      <c r="D97" s="133"/>
      <c r="E97" s="137"/>
      <c r="F97" s="135"/>
      <c r="G97" s="137"/>
      <c r="H97" s="136"/>
      <c r="I97" s="138"/>
      <c r="J97" s="133"/>
      <c r="K97" s="139" t="s">
        <v>35</v>
      </c>
      <c r="L97" s="133"/>
      <c r="M97" s="137"/>
      <c r="N97" s="130"/>
    </row>
    <row r="98" customFormat="false" ht="13.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</row>
    <row r="99" customFormat="false" ht="13.5" hidden="false" customHeight="false" outlineLevel="0" collapsed="false">
      <c r="A99" s="141" t="s">
        <v>156</v>
      </c>
      <c r="B99" s="140"/>
      <c r="C99" s="140" t="n">
        <v>17</v>
      </c>
      <c r="D99" s="140"/>
      <c r="E99" s="140" t="n">
        <v>19</v>
      </c>
      <c r="F99" s="140"/>
      <c r="G99" s="140" t="n">
        <v>22</v>
      </c>
      <c r="H99" s="140"/>
      <c r="I99" s="140" t="n">
        <v>16</v>
      </c>
      <c r="J99" s="140"/>
      <c r="K99" s="140" t="n">
        <v>8</v>
      </c>
      <c r="L99" s="140"/>
      <c r="M99" s="140" t="n">
        <v>20</v>
      </c>
      <c r="N99" s="140"/>
    </row>
    <row r="100" customFormat="false" ht="13.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 t="n">
        <f aca="false">C99+E99+G99+I99</f>
        <v>74</v>
      </c>
      <c r="J100" s="140"/>
      <c r="K100" s="140"/>
      <c r="L100" s="140"/>
      <c r="M100" s="140"/>
      <c r="N100" s="140"/>
    </row>
    <row r="101" customFormat="false" ht="13.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</row>
    <row r="102" customFormat="false" ht="13.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</row>
    <row r="103" customFormat="false" ht="13.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</row>
    <row r="104" customFormat="false" ht="13.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</row>
    <row r="105" customFormat="false" ht="13.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</row>
    <row r="106" customFormat="false" ht="13.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</row>
    <row r="107" customFormat="false" ht="13.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</row>
    <row r="108" customFormat="false" ht="13.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</row>
    <row r="109" customFormat="false" ht="13.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</row>
    <row r="110" customFormat="false" ht="13.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</row>
    <row r="111" customFormat="false" ht="13.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</row>
    <row r="112" customFormat="false" ht="13.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</row>
    <row r="113" customFormat="false" ht="13.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</row>
    <row r="114" customFormat="false" ht="13.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</row>
    <row r="115" customFormat="false" ht="13.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</row>
    <row r="116" customFormat="false" ht="13.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</row>
    <row r="117" customFormat="false" ht="13.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</row>
    <row r="118" customFormat="false" ht="13.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</row>
    <row r="119" customFormat="false" ht="13.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</row>
    <row r="120" customFormat="false" ht="13.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</row>
    <row r="121" customFormat="false" ht="13.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</row>
    <row r="122" customFormat="false" ht="13.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</row>
    <row r="123" customFormat="false" ht="13.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</row>
    <row r="124" customFormat="false" ht="13.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</row>
    <row r="125" customFormat="false" ht="13.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</row>
    <row r="126" customFormat="false" ht="13.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</row>
    <row r="127" customFormat="false" ht="13.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</row>
    <row r="128" customFormat="false" ht="13.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</row>
    <row r="129" customFormat="false" ht="13.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</row>
    <row r="130" customFormat="false" ht="13.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</row>
    <row r="131" customFormat="false" ht="13.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</row>
    <row r="132" customFormat="false" ht="13.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</row>
    <row r="133" customFormat="false" ht="13.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</row>
    <row r="134" customFormat="false" ht="13.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</row>
    <row r="135" customFormat="false" ht="13.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</row>
    <row r="136" customFormat="false" ht="13.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</row>
    <row r="137" customFormat="false" ht="13.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</row>
    <row r="138" customFormat="false" ht="13.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</row>
    <row r="139" customFormat="false" ht="13.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</row>
    <row r="140" customFormat="false" ht="13.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</row>
    <row r="141" customFormat="false" ht="13.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</row>
    <row r="142" customFormat="false" ht="13.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</row>
    <row r="143" customFormat="false" ht="13.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</row>
    <row r="144" customFormat="false" ht="13.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</row>
    <row r="145" customFormat="false" ht="13.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</row>
    <row r="146" customFormat="false" ht="13.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</row>
    <row r="147" customFormat="false" ht="13.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</row>
    <row r="148" customFormat="false" ht="13.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</row>
    <row r="149" customFormat="false" ht="13.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</row>
    <row r="150" customFormat="false" ht="13.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</row>
    <row r="151" customFormat="false" ht="13.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</row>
    <row r="152" customFormat="false" ht="13.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</row>
    <row r="153" customFormat="false" ht="13.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</row>
    <row r="154" customFormat="false" ht="13.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</row>
    <row r="155" customFormat="false" ht="13.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</row>
    <row r="156" customFormat="false" ht="13.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</row>
    <row r="157" customFormat="false" ht="13.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</row>
    <row r="158" customFormat="false" ht="13.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</row>
    <row r="159" customFormat="false" ht="13.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</row>
    <row r="160" customFormat="false" ht="13.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</row>
    <row r="161" customFormat="false" ht="13.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</row>
    <row r="162" customFormat="false" ht="13.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</row>
    <row r="163" customFormat="false" ht="13.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</row>
    <row r="164" customFormat="false" ht="13.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</row>
    <row r="165" customFormat="false" ht="13.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</row>
    <row r="166" customFormat="false" ht="13.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</row>
    <row r="167" customFormat="false" ht="13.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</row>
    <row r="168" customFormat="false" ht="13.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</row>
    <row r="169" customFormat="false" ht="13.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</row>
    <row r="170" customFormat="false" ht="13.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</row>
    <row r="171" customFormat="false" ht="13.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</row>
    <row r="172" customFormat="false" ht="13.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</row>
    <row r="173" customFormat="false" ht="13.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</row>
    <row r="174" customFormat="false" ht="13.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</row>
    <row r="175" customFormat="false" ht="13.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</row>
    <row r="176" customFormat="false" ht="13.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</row>
    <row r="177" customFormat="false" ht="13.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</row>
    <row r="178" customFormat="false" ht="13.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</row>
    <row r="179" customFormat="false" ht="13.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</row>
    <row r="180" customFormat="false" ht="13.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</row>
    <row r="181" customFormat="false" ht="13.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</row>
    <row r="182" customFormat="false" ht="13.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</row>
    <row r="183" customFormat="false" ht="13.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</row>
    <row r="184" customFormat="false" ht="13.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</row>
    <row r="185" customFormat="false" ht="13.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</row>
    <row r="186" customFormat="false" ht="13.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</row>
  </sheetData>
  <mergeCells count="254">
    <mergeCell ref="B4:C4"/>
    <mergeCell ref="D4:E4"/>
    <mergeCell ref="F4:G4"/>
    <mergeCell ref="H4:I4"/>
    <mergeCell ref="J4:K4"/>
    <mergeCell ref="L4:M4"/>
    <mergeCell ref="A5:A7"/>
    <mergeCell ref="B5:B7"/>
    <mergeCell ref="D5:D7"/>
    <mergeCell ref="F5:F7"/>
    <mergeCell ref="H5:H7"/>
    <mergeCell ref="J5:J7"/>
    <mergeCell ref="L5:L7"/>
    <mergeCell ref="N5:N7"/>
    <mergeCell ref="A8:A10"/>
    <mergeCell ref="B8:B10"/>
    <mergeCell ref="D8:D10"/>
    <mergeCell ref="F8:F10"/>
    <mergeCell ref="H8:H10"/>
    <mergeCell ref="J8:J10"/>
    <mergeCell ref="L8:L10"/>
    <mergeCell ref="N8:N10"/>
    <mergeCell ref="A11:A13"/>
    <mergeCell ref="B11:B13"/>
    <mergeCell ref="D11:D13"/>
    <mergeCell ref="F11:F13"/>
    <mergeCell ref="H11:H13"/>
    <mergeCell ref="J11:J13"/>
    <mergeCell ref="L11:L13"/>
    <mergeCell ref="N11:N13"/>
    <mergeCell ref="A14:A16"/>
    <mergeCell ref="B14:B16"/>
    <mergeCell ref="D14:D16"/>
    <mergeCell ref="F14:F16"/>
    <mergeCell ref="H14:H16"/>
    <mergeCell ref="J14:J16"/>
    <mergeCell ref="L14:L16"/>
    <mergeCell ref="N14:N16"/>
    <mergeCell ref="A17:A19"/>
    <mergeCell ref="B17:B19"/>
    <mergeCell ref="D17:D19"/>
    <mergeCell ref="F17:F19"/>
    <mergeCell ref="H17:H19"/>
    <mergeCell ref="J17:J19"/>
    <mergeCell ref="L17:L19"/>
    <mergeCell ref="N17:N19"/>
    <mergeCell ref="A20:A22"/>
    <mergeCell ref="B20:B22"/>
    <mergeCell ref="D20:D22"/>
    <mergeCell ref="F20:F22"/>
    <mergeCell ref="H20:H22"/>
    <mergeCell ref="J20:J22"/>
    <mergeCell ref="L20:L22"/>
    <mergeCell ref="N20:N22"/>
    <mergeCell ref="A23:A25"/>
    <mergeCell ref="B23:B25"/>
    <mergeCell ref="D23:D25"/>
    <mergeCell ref="F23:F25"/>
    <mergeCell ref="H23:H25"/>
    <mergeCell ref="J23:J25"/>
    <mergeCell ref="L23:L25"/>
    <mergeCell ref="N23:N25"/>
    <mergeCell ref="A26:A28"/>
    <mergeCell ref="B26:B28"/>
    <mergeCell ref="D26:D28"/>
    <mergeCell ref="F26:F28"/>
    <mergeCell ref="H26:H28"/>
    <mergeCell ref="J26:J28"/>
    <mergeCell ref="L26:L28"/>
    <mergeCell ref="N26:N28"/>
    <mergeCell ref="A29:A31"/>
    <mergeCell ref="B29:B31"/>
    <mergeCell ref="D29:D31"/>
    <mergeCell ref="F29:F31"/>
    <mergeCell ref="H29:H31"/>
    <mergeCell ref="J29:J31"/>
    <mergeCell ref="L29:L31"/>
    <mergeCell ref="N29:N31"/>
    <mergeCell ref="A32:A34"/>
    <mergeCell ref="B32:B34"/>
    <mergeCell ref="D32:D34"/>
    <mergeCell ref="F32:F34"/>
    <mergeCell ref="H32:H34"/>
    <mergeCell ref="J32:J34"/>
    <mergeCell ref="L32:L34"/>
    <mergeCell ref="N32:N34"/>
    <mergeCell ref="A35:A37"/>
    <mergeCell ref="B35:B37"/>
    <mergeCell ref="D35:D37"/>
    <mergeCell ref="F35:F37"/>
    <mergeCell ref="H35:H37"/>
    <mergeCell ref="J35:J37"/>
    <mergeCell ref="L35:L37"/>
    <mergeCell ref="N35:N37"/>
    <mergeCell ref="A38:A40"/>
    <mergeCell ref="B38:B40"/>
    <mergeCell ref="D38:D40"/>
    <mergeCell ref="F38:F40"/>
    <mergeCell ref="H38:H40"/>
    <mergeCell ref="J38:J40"/>
    <mergeCell ref="L38:L40"/>
    <mergeCell ref="N38:N40"/>
    <mergeCell ref="A41:A43"/>
    <mergeCell ref="B41:B43"/>
    <mergeCell ref="D41:D43"/>
    <mergeCell ref="F41:F43"/>
    <mergeCell ref="H41:H43"/>
    <mergeCell ref="J41:J43"/>
    <mergeCell ref="L41:L43"/>
    <mergeCell ref="N41:N43"/>
    <mergeCell ref="A44:A46"/>
    <mergeCell ref="B44:B46"/>
    <mergeCell ref="D44:D46"/>
    <mergeCell ref="F44:F46"/>
    <mergeCell ref="H44:H46"/>
    <mergeCell ref="J44:J46"/>
    <mergeCell ref="L44:L46"/>
    <mergeCell ref="N44:N46"/>
    <mergeCell ref="A47:A49"/>
    <mergeCell ref="B47:B49"/>
    <mergeCell ref="D47:D49"/>
    <mergeCell ref="F47:F49"/>
    <mergeCell ref="H47:H49"/>
    <mergeCell ref="J47:J49"/>
    <mergeCell ref="L47:L49"/>
    <mergeCell ref="N47:N49"/>
    <mergeCell ref="A50:A52"/>
    <mergeCell ref="B50:B52"/>
    <mergeCell ref="D50:D52"/>
    <mergeCell ref="F50:F52"/>
    <mergeCell ref="H50:H52"/>
    <mergeCell ref="J50:J52"/>
    <mergeCell ref="L50:L52"/>
    <mergeCell ref="N50:N52"/>
    <mergeCell ref="A53:A55"/>
    <mergeCell ref="B53:B55"/>
    <mergeCell ref="D53:D55"/>
    <mergeCell ref="F53:F55"/>
    <mergeCell ref="H53:H55"/>
    <mergeCell ref="J53:J55"/>
    <mergeCell ref="L53:L55"/>
    <mergeCell ref="N53:N55"/>
    <mergeCell ref="A56:A58"/>
    <mergeCell ref="B56:B58"/>
    <mergeCell ref="D56:D58"/>
    <mergeCell ref="F56:F58"/>
    <mergeCell ref="H56:H58"/>
    <mergeCell ref="J56:J58"/>
    <mergeCell ref="L56:L58"/>
    <mergeCell ref="N56:N58"/>
    <mergeCell ref="A59:A61"/>
    <mergeCell ref="B59:B61"/>
    <mergeCell ref="D59:D61"/>
    <mergeCell ref="F59:F61"/>
    <mergeCell ref="H59:H61"/>
    <mergeCell ref="J59:J61"/>
    <mergeCell ref="L59:L61"/>
    <mergeCell ref="N59:N61"/>
    <mergeCell ref="A62:A64"/>
    <mergeCell ref="B62:B64"/>
    <mergeCell ref="D62:D64"/>
    <mergeCell ref="F62:F64"/>
    <mergeCell ref="H62:H64"/>
    <mergeCell ref="J62:J64"/>
    <mergeCell ref="L62:L64"/>
    <mergeCell ref="N62:N64"/>
    <mergeCell ref="A65:A67"/>
    <mergeCell ref="B65:B67"/>
    <mergeCell ref="D65:D67"/>
    <mergeCell ref="F65:F67"/>
    <mergeCell ref="H65:H67"/>
    <mergeCell ref="J65:J67"/>
    <mergeCell ref="L65:L67"/>
    <mergeCell ref="N65:N67"/>
    <mergeCell ref="A68:A70"/>
    <mergeCell ref="B68:B70"/>
    <mergeCell ref="D68:D70"/>
    <mergeCell ref="F68:F70"/>
    <mergeCell ref="H68:H70"/>
    <mergeCell ref="J68:J70"/>
    <mergeCell ref="L68:L70"/>
    <mergeCell ref="N68:N70"/>
    <mergeCell ref="A71:A73"/>
    <mergeCell ref="B71:B73"/>
    <mergeCell ref="D71:D73"/>
    <mergeCell ref="F71:F73"/>
    <mergeCell ref="H71:H73"/>
    <mergeCell ref="J71:J73"/>
    <mergeCell ref="L71:L73"/>
    <mergeCell ref="N71:N73"/>
    <mergeCell ref="A74:A76"/>
    <mergeCell ref="B74:B76"/>
    <mergeCell ref="D74:D76"/>
    <mergeCell ref="F74:F76"/>
    <mergeCell ref="H74:H76"/>
    <mergeCell ref="J74:J76"/>
    <mergeCell ref="L74:L76"/>
    <mergeCell ref="N74:N76"/>
    <mergeCell ref="A77:A79"/>
    <mergeCell ref="B77:B79"/>
    <mergeCell ref="D77:D79"/>
    <mergeCell ref="F77:F79"/>
    <mergeCell ref="H77:H79"/>
    <mergeCell ref="J77:J79"/>
    <mergeCell ref="L77:L79"/>
    <mergeCell ref="N77:N79"/>
    <mergeCell ref="A80:A82"/>
    <mergeCell ref="B80:B82"/>
    <mergeCell ref="D80:D82"/>
    <mergeCell ref="F80:F82"/>
    <mergeCell ref="H80:H82"/>
    <mergeCell ref="J80:J82"/>
    <mergeCell ref="L80:L82"/>
    <mergeCell ref="N80:N82"/>
    <mergeCell ref="A83:A85"/>
    <mergeCell ref="B83:B85"/>
    <mergeCell ref="D83:D85"/>
    <mergeCell ref="F83:F85"/>
    <mergeCell ref="H83:H85"/>
    <mergeCell ref="J83:J85"/>
    <mergeCell ref="L83:L85"/>
    <mergeCell ref="N83:N85"/>
    <mergeCell ref="A86:A88"/>
    <mergeCell ref="B86:B88"/>
    <mergeCell ref="D86:D88"/>
    <mergeCell ref="F86:F88"/>
    <mergeCell ref="H86:H88"/>
    <mergeCell ref="J86:J88"/>
    <mergeCell ref="L86:L88"/>
    <mergeCell ref="N86:N88"/>
    <mergeCell ref="A89:A91"/>
    <mergeCell ref="B89:B91"/>
    <mergeCell ref="D89:D91"/>
    <mergeCell ref="F89:F91"/>
    <mergeCell ref="H89:H91"/>
    <mergeCell ref="J89:J91"/>
    <mergeCell ref="L89:L91"/>
    <mergeCell ref="N89:N91"/>
    <mergeCell ref="A92:A94"/>
    <mergeCell ref="B92:B94"/>
    <mergeCell ref="D92:D94"/>
    <mergeCell ref="F92:F94"/>
    <mergeCell ref="H92:H94"/>
    <mergeCell ref="J92:J94"/>
    <mergeCell ref="L92:L94"/>
    <mergeCell ref="N92:N94"/>
    <mergeCell ref="A95:A97"/>
    <mergeCell ref="B95:B97"/>
    <mergeCell ref="D95:D97"/>
    <mergeCell ref="F95:F97"/>
    <mergeCell ref="H95:H97"/>
    <mergeCell ref="J95:J97"/>
    <mergeCell ref="L95:L97"/>
    <mergeCell ref="N95:N97"/>
  </mergeCells>
  <printOptions headings="false" gridLines="false" gridLinesSet="true" horizontalCentered="false" verticalCentered="false"/>
  <pageMargins left="0.669444444444445" right="0.39375" top="0.236111111111111" bottom="0.4722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G69" activeCellId="0" sqref="G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24"/>
    <col collapsed="false" customWidth="true" hidden="false" outlineLevel="0" max="3" min="3" style="0" width="22.37"/>
    <col collapsed="false" customWidth="true" hidden="false" outlineLevel="0" max="4" min="4" style="0" width="3.12"/>
    <col collapsed="false" customWidth="true" hidden="false" outlineLevel="0" max="5" min="5" style="0" width="22.37"/>
    <col collapsed="false" customWidth="true" hidden="false" outlineLevel="0" max="6" min="6" style="0" width="3.12"/>
    <col collapsed="false" customWidth="true" hidden="false" outlineLevel="0" max="7" min="7" style="0" width="22.37"/>
    <col collapsed="false" customWidth="true" hidden="false" outlineLevel="0" max="8" min="8" style="0" width="3.24"/>
    <col collapsed="false" customWidth="true" hidden="false" outlineLevel="0" max="9" min="9" style="0" width="22.37"/>
    <col collapsed="false" customWidth="true" hidden="false" outlineLevel="0" max="10" min="10" style="0" width="3.24"/>
    <col collapsed="false" customWidth="true" hidden="false" outlineLevel="0" max="11" min="11" style="0" width="22.37"/>
    <col collapsed="false" customWidth="true" hidden="false" outlineLevel="0" max="12" min="12" style="0" width="3.24"/>
    <col collapsed="false" customWidth="true" hidden="false" outlineLevel="0" max="13" min="13" style="0" width="22.37"/>
    <col collapsed="false" customWidth="true" hidden="false" outlineLevel="0" max="14" min="14" style="0" width="4.99"/>
  </cols>
  <sheetData>
    <row r="1" customFormat="false" ht="26.25" hidden="false" customHeight="true" outlineLevel="0" collapsed="false">
      <c r="B1" s="17" t="s">
        <v>17</v>
      </c>
      <c r="G1" s="142" t="s">
        <v>157</v>
      </c>
      <c r="H1" s="142"/>
      <c r="L1" s="143" t="s">
        <v>19</v>
      </c>
      <c r="M1" s="143"/>
    </row>
    <row r="2" customFormat="false" ht="26.25" hidden="false" customHeight="true" outlineLevel="0" collapsed="false">
      <c r="B2" s="17"/>
      <c r="E2" s="144" t="s">
        <v>158</v>
      </c>
      <c r="F2" s="144"/>
      <c r="G2" s="144"/>
      <c r="H2" s="144"/>
      <c r="I2" s="145"/>
      <c r="J2" s="145"/>
      <c r="K2" s="145"/>
      <c r="L2" s="145"/>
      <c r="M2" s="145"/>
    </row>
    <row r="3" customFormat="false" ht="26.25" hidden="false" customHeight="true" outlineLevel="0" collapsed="false">
      <c r="B3" s="17"/>
      <c r="C3" s="24" t="n">
        <f aca="true">NOW()</f>
        <v>46232.6973677172</v>
      </c>
      <c r="E3" s="144"/>
      <c r="F3" s="144"/>
      <c r="G3" s="144"/>
      <c r="H3" s="144"/>
      <c r="I3" s="145"/>
      <c r="J3" s="145"/>
      <c r="K3" s="145"/>
      <c r="L3" s="145"/>
      <c r="M3" s="145"/>
    </row>
    <row r="4" customFormat="false" ht="21" hidden="false" customHeight="true" outlineLevel="0" collapsed="false">
      <c r="A4" s="27" t="s">
        <v>3</v>
      </c>
      <c r="B4" s="28" t="s">
        <v>159</v>
      </c>
      <c r="C4" s="28"/>
      <c r="D4" s="28" t="s">
        <v>160</v>
      </c>
      <c r="E4" s="28"/>
      <c r="F4" s="28" t="s">
        <v>161</v>
      </c>
      <c r="G4" s="28"/>
      <c r="H4" s="28" t="s">
        <v>162</v>
      </c>
      <c r="I4" s="28"/>
      <c r="J4" s="28" t="s">
        <v>163</v>
      </c>
      <c r="K4" s="28"/>
      <c r="L4" s="28" t="s">
        <v>164</v>
      </c>
      <c r="M4" s="28"/>
      <c r="N4" s="30" t="s">
        <v>3</v>
      </c>
    </row>
    <row r="5" customFormat="false" ht="15" hidden="false" customHeight="true" outlineLevel="0" collapsed="false">
      <c r="A5" s="31" t="n">
        <v>1</v>
      </c>
      <c r="B5" s="146" t="s">
        <v>37</v>
      </c>
      <c r="C5" s="60"/>
      <c r="D5" s="147" t="s">
        <v>40</v>
      </c>
      <c r="E5" s="100"/>
      <c r="F5" s="148" t="s">
        <v>30</v>
      </c>
      <c r="G5" s="123" t="s">
        <v>29</v>
      </c>
      <c r="H5" s="149" t="s">
        <v>3</v>
      </c>
      <c r="I5" s="43"/>
      <c r="J5" s="148" t="s">
        <v>28</v>
      </c>
      <c r="K5" s="150" t="s">
        <v>29</v>
      </c>
      <c r="L5" s="148" t="s">
        <v>30</v>
      </c>
      <c r="M5" s="151" t="s">
        <v>29</v>
      </c>
      <c r="N5" s="42" t="n">
        <v>1</v>
      </c>
    </row>
    <row r="6" customFormat="false" ht="15" hidden="false" customHeight="true" outlineLevel="0" collapsed="false">
      <c r="A6" s="31"/>
      <c r="B6" s="146"/>
      <c r="C6" s="43"/>
      <c r="D6" s="147"/>
      <c r="E6" s="152" t="s">
        <v>165</v>
      </c>
      <c r="F6" s="148"/>
      <c r="G6" s="150"/>
      <c r="H6" s="149"/>
      <c r="I6" s="64" t="s">
        <v>166</v>
      </c>
      <c r="J6" s="148"/>
      <c r="K6" s="150" t="s">
        <v>167</v>
      </c>
      <c r="L6" s="148"/>
      <c r="M6" s="150" t="s">
        <v>168</v>
      </c>
      <c r="N6" s="42"/>
    </row>
    <row r="7" customFormat="false" ht="15" hidden="false" customHeight="true" outlineLevel="0" collapsed="false">
      <c r="A7" s="31"/>
      <c r="B7" s="146"/>
      <c r="C7" s="46"/>
      <c r="D7" s="147"/>
      <c r="E7" s="101"/>
      <c r="F7" s="148"/>
      <c r="G7" s="153" t="s">
        <v>33</v>
      </c>
      <c r="H7" s="149"/>
      <c r="I7" s="46"/>
      <c r="J7" s="148"/>
      <c r="K7" s="153"/>
      <c r="L7" s="148"/>
      <c r="M7" s="153" t="s">
        <v>33</v>
      </c>
      <c r="N7" s="42"/>
    </row>
    <row r="8" customFormat="false" ht="15" hidden="false" customHeight="true" outlineLevel="0" collapsed="false">
      <c r="A8" s="49" t="n">
        <v>2</v>
      </c>
      <c r="B8" s="154" t="s">
        <v>3</v>
      </c>
      <c r="C8" s="60"/>
      <c r="D8" s="155" t="s">
        <v>28</v>
      </c>
      <c r="E8" s="106" t="s">
        <v>29</v>
      </c>
      <c r="F8" s="155" t="s">
        <v>26</v>
      </c>
      <c r="G8" s="156"/>
      <c r="H8" s="55" t="s">
        <v>2</v>
      </c>
      <c r="I8" s="60"/>
      <c r="J8" s="155" t="s">
        <v>30</v>
      </c>
      <c r="K8" s="123" t="s">
        <v>169</v>
      </c>
      <c r="L8" s="155" t="s">
        <v>26</v>
      </c>
      <c r="M8" s="150" t="s">
        <v>170</v>
      </c>
      <c r="N8" s="49" t="n">
        <v>2</v>
      </c>
    </row>
    <row r="9" customFormat="false" ht="15" hidden="false" customHeight="true" outlineLevel="0" collapsed="false">
      <c r="A9" s="49"/>
      <c r="B9" s="154"/>
      <c r="C9" s="43"/>
      <c r="D9" s="155"/>
      <c r="E9" s="150" t="s">
        <v>32</v>
      </c>
      <c r="F9" s="155"/>
      <c r="G9" s="150"/>
      <c r="H9" s="55"/>
      <c r="I9" s="115" t="s">
        <v>171</v>
      </c>
      <c r="J9" s="155"/>
      <c r="K9" s="150"/>
      <c r="L9" s="155"/>
      <c r="M9" s="150" t="s">
        <v>172</v>
      </c>
      <c r="N9" s="49"/>
    </row>
    <row r="10" customFormat="false" ht="15" hidden="false" customHeight="true" outlineLevel="0" collapsed="false">
      <c r="A10" s="49"/>
      <c r="B10" s="154"/>
      <c r="C10" s="46"/>
      <c r="D10" s="155"/>
      <c r="E10" s="153"/>
      <c r="F10" s="155"/>
      <c r="G10" s="153"/>
      <c r="H10" s="55"/>
      <c r="I10" s="46"/>
      <c r="J10" s="155"/>
      <c r="K10" s="157" t="s">
        <v>173</v>
      </c>
      <c r="L10" s="155"/>
      <c r="M10" s="157" t="s">
        <v>33</v>
      </c>
      <c r="N10" s="49"/>
    </row>
    <row r="11" customFormat="false" ht="15" hidden="false" customHeight="true" outlineLevel="0" collapsed="false">
      <c r="A11" s="49" t="n">
        <v>3</v>
      </c>
      <c r="B11" s="158" t="s">
        <v>2</v>
      </c>
      <c r="C11" s="123" t="s">
        <v>29</v>
      </c>
      <c r="D11" s="55" t="s">
        <v>30</v>
      </c>
      <c r="E11" s="60"/>
      <c r="F11" s="55" t="s">
        <v>37</v>
      </c>
      <c r="G11" s="60"/>
      <c r="H11" s="55" t="s">
        <v>40</v>
      </c>
      <c r="I11" s="60"/>
      <c r="J11" s="155" t="s">
        <v>26</v>
      </c>
      <c r="K11" s="151" t="s">
        <v>174</v>
      </c>
      <c r="L11" s="55" t="s">
        <v>37</v>
      </c>
      <c r="M11" s="60"/>
      <c r="N11" s="49" t="n">
        <v>3</v>
      </c>
    </row>
    <row r="12" customFormat="false" ht="15" hidden="false" customHeight="true" outlineLevel="0" collapsed="false">
      <c r="A12" s="49"/>
      <c r="B12" s="158"/>
      <c r="C12" s="150" t="s">
        <v>175</v>
      </c>
      <c r="D12" s="55"/>
      <c r="E12" s="115" t="s">
        <v>176</v>
      </c>
      <c r="F12" s="55"/>
      <c r="G12" s="43"/>
      <c r="H12" s="55"/>
      <c r="I12" s="115" t="s">
        <v>171</v>
      </c>
      <c r="J12" s="155"/>
      <c r="K12" s="150"/>
      <c r="L12" s="55"/>
      <c r="M12" s="43"/>
      <c r="N12" s="49"/>
    </row>
    <row r="13" customFormat="false" ht="15" hidden="false" customHeight="true" outlineLevel="0" collapsed="false">
      <c r="A13" s="49"/>
      <c r="B13" s="158"/>
      <c r="C13" s="153"/>
      <c r="D13" s="55"/>
      <c r="E13" s="46"/>
      <c r="F13" s="55"/>
      <c r="G13" s="46"/>
      <c r="H13" s="55"/>
      <c r="I13" s="46"/>
      <c r="J13" s="155"/>
      <c r="K13" s="153"/>
      <c r="L13" s="55"/>
      <c r="M13" s="46"/>
      <c r="N13" s="49"/>
    </row>
    <row r="14" customFormat="false" ht="15" hidden="false" customHeight="true" outlineLevel="0" collapsed="false">
      <c r="A14" s="49" t="n">
        <v>4</v>
      </c>
      <c r="B14" s="158" t="s">
        <v>40</v>
      </c>
      <c r="C14" s="92" t="s">
        <v>177</v>
      </c>
      <c r="D14" s="155" t="s">
        <v>26</v>
      </c>
      <c r="E14" s="123"/>
      <c r="F14" s="55" t="s">
        <v>3</v>
      </c>
      <c r="G14" s="60"/>
      <c r="H14" s="155" t="s">
        <v>28</v>
      </c>
      <c r="I14" s="123"/>
      <c r="J14" s="55" t="s">
        <v>37</v>
      </c>
      <c r="K14" s="60"/>
      <c r="L14" s="55" t="s">
        <v>3</v>
      </c>
      <c r="M14" s="60"/>
      <c r="N14" s="49" t="n">
        <v>4</v>
      </c>
    </row>
    <row r="15" customFormat="false" ht="15" hidden="false" customHeight="true" outlineLevel="0" collapsed="false">
      <c r="A15" s="49"/>
      <c r="B15" s="158"/>
      <c r="C15" s="150"/>
      <c r="D15" s="155"/>
      <c r="E15" s="150"/>
      <c r="F15" s="55"/>
      <c r="G15" s="43"/>
      <c r="H15" s="155"/>
      <c r="I15" s="150"/>
      <c r="J15" s="55"/>
      <c r="K15" s="43"/>
      <c r="L15" s="55"/>
      <c r="M15" s="43"/>
      <c r="N15" s="49"/>
    </row>
    <row r="16" customFormat="false" ht="15" hidden="false" customHeight="true" outlineLevel="0" collapsed="false">
      <c r="A16" s="49"/>
      <c r="B16" s="158"/>
      <c r="C16" s="153"/>
      <c r="D16" s="155"/>
      <c r="E16" s="157"/>
      <c r="F16" s="55"/>
      <c r="G16" s="43"/>
      <c r="H16" s="155"/>
      <c r="I16" s="150"/>
      <c r="J16" s="55"/>
      <c r="K16" s="43"/>
      <c r="L16" s="55"/>
      <c r="M16" s="46"/>
      <c r="N16" s="49"/>
    </row>
    <row r="17" customFormat="false" ht="15" hidden="false" customHeight="true" outlineLevel="0" collapsed="false">
      <c r="A17" s="49" t="n">
        <v>5</v>
      </c>
      <c r="B17" s="158" t="s">
        <v>28</v>
      </c>
      <c r="C17" s="150" t="s">
        <v>32</v>
      </c>
      <c r="D17" s="55" t="s">
        <v>37</v>
      </c>
      <c r="E17" s="58"/>
      <c r="F17" s="155" t="s">
        <v>2</v>
      </c>
      <c r="G17" s="123" t="s">
        <v>178</v>
      </c>
      <c r="H17" s="155" t="s">
        <v>30</v>
      </c>
      <c r="I17" s="123"/>
      <c r="J17" s="55" t="s">
        <v>3</v>
      </c>
      <c r="K17" s="60"/>
      <c r="L17" s="155" t="s">
        <v>2</v>
      </c>
      <c r="M17" s="151" t="s">
        <v>179</v>
      </c>
      <c r="N17" s="49" t="n">
        <v>5</v>
      </c>
    </row>
    <row r="18" customFormat="false" ht="11.25" hidden="false" customHeight="true" outlineLevel="0" collapsed="false">
      <c r="A18" s="49"/>
      <c r="B18" s="158"/>
      <c r="C18" s="159" t="s">
        <v>35</v>
      </c>
      <c r="D18" s="55"/>
      <c r="E18" s="43"/>
      <c r="F18" s="155"/>
      <c r="G18" s="150"/>
      <c r="H18" s="155"/>
      <c r="I18" s="150"/>
      <c r="J18" s="55"/>
      <c r="K18" s="43"/>
      <c r="L18" s="155"/>
      <c r="M18" s="150" t="s">
        <v>180</v>
      </c>
      <c r="N18" s="49"/>
    </row>
    <row r="19" customFormat="false" ht="15" hidden="false" customHeight="true" outlineLevel="0" collapsed="false">
      <c r="A19" s="49"/>
      <c r="B19" s="158"/>
      <c r="C19" s="153"/>
      <c r="D19" s="55"/>
      <c r="E19" s="43"/>
      <c r="F19" s="155"/>
      <c r="G19" s="153"/>
      <c r="H19" s="155"/>
      <c r="I19" s="150"/>
      <c r="J19" s="55"/>
      <c r="K19" s="46"/>
      <c r="L19" s="155"/>
      <c r="M19" s="153" t="s">
        <v>170</v>
      </c>
      <c r="N19" s="49"/>
    </row>
    <row r="20" customFormat="false" ht="15" hidden="false" customHeight="true" outlineLevel="0" collapsed="false">
      <c r="A20" s="49" t="n">
        <v>6</v>
      </c>
      <c r="B20" s="158" t="s">
        <v>30</v>
      </c>
      <c r="C20" s="123" t="s">
        <v>181</v>
      </c>
      <c r="D20" s="55" t="s">
        <v>3</v>
      </c>
      <c r="E20" s="60"/>
      <c r="F20" s="155" t="s">
        <v>40</v>
      </c>
      <c r="G20" s="160"/>
      <c r="H20" s="155" t="s">
        <v>26</v>
      </c>
      <c r="I20" s="123"/>
      <c r="J20" s="155" t="s">
        <v>2</v>
      </c>
      <c r="K20" s="123" t="s">
        <v>182</v>
      </c>
      <c r="L20" s="155" t="s">
        <v>40</v>
      </c>
      <c r="M20" s="150" t="s">
        <v>183</v>
      </c>
      <c r="N20" s="49" t="n">
        <v>6</v>
      </c>
    </row>
    <row r="21" customFormat="false" ht="15" hidden="false" customHeight="true" outlineLevel="0" collapsed="false">
      <c r="A21" s="49"/>
      <c r="B21" s="158"/>
      <c r="C21" s="150" t="s">
        <v>33</v>
      </c>
      <c r="D21" s="55"/>
      <c r="E21" s="43"/>
      <c r="F21" s="155"/>
      <c r="G21" s="150"/>
      <c r="H21" s="155"/>
      <c r="I21" s="150"/>
      <c r="J21" s="155"/>
      <c r="K21" s="150" t="s">
        <v>184</v>
      </c>
      <c r="L21" s="155"/>
      <c r="M21" s="150"/>
      <c r="N21" s="49"/>
      <c r="R21" s="161"/>
    </row>
    <row r="22" customFormat="false" ht="15" hidden="false" customHeight="true" outlineLevel="0" collapsed="false">
      <c r="A22" s="49"/>
      <c r="B22" s="158"/>
      <c r="C22" s="157"/>
      <c r="D22" s="55"/>
      <c r="E22" s="46"/>
      <c r="F22" s="155"/>
      <c r="G22" s="153"/>
      <c r="H22" s="155"/>
      <c r="I22" s="153"/>
      <c r="J22" s="155"/>
      <c r="K22" s="153"/>
      <c r="L22" s="155"/>
      <c r="M22" s="153"/>
      <c r="N22" s="49"/>
    </row>
    <row r="23" customFormat="false" ht="15" hidden="false" customHeight="true" outlineLevel="0" collapsed="false">
      <c r="A23" s="49" t="n">
        <v>7</v>
      </c>
      <c r="B23" s="158" t="s">
        <v>26</v>
      </c>
      <c r="C23" s="123" t="s">
        <v>185</v>
      </c>
      <c r="D23" s="155" t="s">
        <v>2</v>
      </c>
      <c r="E23" s="151"/>
      <c r="F23" s="155" t="s">
        <v>28</v>
      </c>
      <c r="G23" s="151" t="s">
        <v>32</v>
      </c>
      <c r="H23" s="55" t="s">
        <v>37</v>
      </c>
      <c r="I23" s="43"/>
      <c r="J23" s="155" t="s">
        <v>40</v>
      </c>
      <c r="K23" s="123" t="s">
        <v>186</v>
      </c>
      <c r="L23" s="155" t="s">
        <v>28</v>
      </c>
      <c r="M23" s="123" t="s">
        <v>32</v>
      </c>
      <c r="N23" s="49" t="n">
        <v>7</v>
      </c>
    </row>
    <row r="24" customFormat="false" ht="15" hidden="false" customHeight="true" outlineLevel="0" collapsed="false">
      <c r="A24" s="49"/>
      <c r="B24" s="158"/>
      <c r="C24" s="150" t="s">
        <v>187</v>
      </c>
      <c r="D24" s="155"/>
      <c r="E24" s="150"/>
      <c r="F24" s="155"/>
      <c r="G24" s="150" t="s">
        <v>35</v>
      </c>
      <c r="H24" s="55"/>
      <c r="I24" s="43"/>
      <c r="J24" s="155"/>
      <c r="K24" s="150" t="s">
        <v>184</v>
      </c>
      <c r="L24" s="155"/>
      <c r="M24" s="150" t="s">
        <v>188</v>
      </c>
      <c r="N24" s="49"/>
    </row>
    <row r="25" customFormat="false" ht="15" hidden="false" customHeight="true" outlineLevel="0" collapsed="false">
      <c r="A25" s="49"/>
      <c r="B25" s="158"/>
      <c r="C25" s="153" t="s">
        <v>189</v>
      </c>
      <c r="D25" s="155"/>
      <c r="E25" s="153"/>
      <c r="F25" s="155"/>
      <c r="G25" s="162" t="s">
        <v>36</v>
      </c>
      <c r="H25" s="55"/>
      <c r="I25" s="46"/>
      <c r="J25" s="155"/>
      <c r="K25" s="153"/>
      <c r="L25" s="155"/>
      <c r="M25" s="153" t="s">
        <v>190</v>
      </c>
      <c r="N25" s="49"/>
    </row>
    <row r="26" customFormat="false" ht="15" hidden="false" customHeight="true" outlineLevel="0" collapsed="false">
      <c r="A26" s="49" t="n">
        <v>8</v>
      </c>
      <c r="B26" s="154" t="s">
        <v>37</v>
      </c>
      <c r="C26" s="60"/>
      <c r="D26" s="155" t="s">
        <v>40</v>
      </c>
      <c r="E26" s="123"/>
      <c r="F26" s="155" t="s">
        <v>30</v>
      </c>
      <c r="G26" s="123" t="s">
        <v>33</v>
      </c>
      <c r="H26" s="55" t="s">
        <v>3</v>
      </c>
      <c r="I26" s="60"/>
      <c r="J26" s="155" t="s">
        <v>28</v>
      </c>
      <c r="K26" s="123" t="s">
        <v>32</v>
      </c>
      <c r="L26" s="155" t="s">
        <v>30</v>
      </c>
      <c r="M26" s="151" t="s">
        <v>191</v>
      </c>
      <c r="N26" s="49" t="n">
        <v>8</v>
      </c>
    </row>
    <row r="27" customFormat="false" ht="15" hidden="false" customHeight="true" outlineLevel="0" collapsed="false">
      <c r="A27" s="49"/>
      <c r="B27" s="154"/>
      <c r="C27" s="43"/>
      <c r="D27" s="155"/>
      <c r="E27" s="150"/>
      <c r="F27" s="155"/>
      <c r="G27" s="163"/>
      <c r="H27" s="55"/>
      <c r="I27" s="43"/>
      <c r="J27" s="155"/>
      <c r="K27" s="150" t="s">
        <v>192</v>
      </c>
      <c r="L27" s="155"/>
      <c r="M27" s="150" t="s">
        <v>33</v>
      </c>
      <c r="N27" s="49"/>
    </row>
    <row r="28" customFormat="false" ht="15" hidden="false" customHeight="true" outlineLevel="0" collapsed="false">
      <c r="A28" s="49"/>
      <c r="B28" s="154"/>
      <c r="C28" s="46"/>
      <c r="D28" s="155"/>
      <c r="E28" s="153"/>
      <c r="F28" s="155"/>
      <c r="G28" s="153"/>
      <c r="H28" s="55"/>
      <c r="I28" s="46"/>
      <c r="J28" s="155"/>
      <c r="K28" s="153" t="s">
        <v>193</v>
      </c>
      <c r="L28" s="155"/>
      <c r="M28" s="162" t="s">
        <v>36</v>
      </c>
      <c r="N28" s="49"/>
    </row>
    <row r="29" customFormat="false" ht="15" hidden="false" customHeight="true" outlineLevel="0" collapsed="false">
      <c r="A29" s="49" t="n">
        <v>9</v>
      </c>
      <c r="B29" s="154" t="s">
        <v>3</v>
      </c>
      <c r="C29" s="60"/>
      <c r="D29" s="155" t="s">
        <v>28</v>
      </c>
      <c r="E29" s="123" t="s">
        <v>32</v>
      </c>
      <c r="F29" s="155" t="s">
        <v>26</v>
      </c>
      <c r="G29" s="54"/>
      <c r="H29" s="55" t="s">
        <v>2</v>
      </c>
      <c r="I29" s="60"/>
      <c r="J29" s="155" t="s">
        <v>30</v>
      </c>
      <c r="K29" s="151" t="s">
        <v>194</v>
      </c>
      <c r="L29" s="155" t="s">
        <v>26</v>
      </c>
      <c r="M29" s="123" t="s">
        <v>195</v>
      </c>
      <c r="N29" s="49" t="n">
        <v>9</v>
      </c>
    </row>
    <row r="30" customFormat="false" ht="15" hidden="false" customHeight="true" outlineLevel="0" collapsed="false">
      <c r="A30" s="49"/>
      <c r="B30" s="154"/>
      <c r="C30" s="43"/>
      <c r="D30" s="155"/>
      <c r="E30" s="150" t="s">
        <v>35</v>
      </c>
      <c r="F30" s="155"/>
      <c r="G30" s="163"/>
      <c r="H30" s="55"/>
      <c r="I30" s="64" t="s">
        <v>196</v>
      </c>
      <c r="J30" s="155"/>
      <c r="K30" s="150" t="s">
        <v>33</v>
      </c>
      <c r="L30" s="155"/>
      <c r="M30" s="150" t="s">
        <v>197</v>
      </c>
      <c r="N30" s="49"/>
    </row>
    <row r="31" customFormat="false" ht="15" hidden="false" customHeight="true" outlineLevel="0" collapsed="false">
      <c r="A31" s="49"/>
      <c r="B31" s="154"/>
      <c r="C31" s="46"/>
      <c r="D31" s="155"/>
      <c r="E31" s="153"/>
      <c r="F31" s="155"/>
      <c r="G31" s="153"/>
      <c r="H31" s="55"/>
      <c r="I31" s="46"/>
      <c r="J31" s="155"/>
      <c r="K31" s="162" t="s">
        <v>36</v>
      </c>
      <c r="L31" s="155"/>
      <c r="M31" s="153"/>
      <c r="N31" s="49"/>
    </row>
    <row r="32" customFormat="false" ht="15" hidden="false" customHeight="true" outlineLevel="0" collapsed="false">
      <c r="A32" s="49" t="n">
        <v>10</v>
      </c>
      <c r="B32" s="154" t="s">
        <v>2</v>
      </c>
      <c r="C32" s="60"/>
      <c r="D32" s="155" t="s">
        <v>30</v>
      </c>
      <c r="E32" s="123" t="s">
        <v>33</v>
      </c>
      <c r="F32" s="55" t="s">
        <v>37</v>
      </c>
      <c r="G32" s="60"/>
      <c r="H32" s="155" t="s">
        <v>40</v>
      </c>
      <c r="I32" s="123"/>
      <c r="J32" s="155" t="s">
        <v>26</v>
      </c>
      <c r="K32" s="123" t="s">
        <v>198</v>
      </c>
      <c r="L32" s="55" t="s">
        <v>37</v>
      </c>
      <c r="M32" s="60"/>
      <c r="N32" s="49" t="n">
        <v>10</v>
      </c>
    </row>
    <row r="33" customFormat="false" ht="15" hidden="false" customHeight="true" outlineLevel="0" collapsed="false">
      <c r="A33" s="49"/>
      <c r="B33" s="154"/>
      <c r="C33" s="115" t="s">
        <v>199</v>
      </c>
      <c r="D33" s="155"/>
      <c r="E33" s="150"/>
      <c r="F33" s="55"/>
      <c r="G33" s="43"/>
      <c r="H33" s="155"/>
      <c r="I33" s="150"/>
      <c r="J33" s="155"/>
      <c r="K33" s="150"/>
      <c r="L33" s="55"/>
      <c r="M33" s="43"/>
      <c r="N33" s="49"/>
    </row>
    <row r="34" customFormat="false" ht="15" hidden="false" customHeight="true" outlineLevel="0" collapsed="false">
      <c r="A34" s="49"/>
      <c r="B34" s="154"/>
      <c r="C34" s="46"/>
      <c r="D34" s="155"/>
      <c r="E34" s="153"/>
      <c r="F34" s="55"/>
      <c r="G34" s="46"/>
      <c r="H34" s="155"/>
      <c r="I34" s="153"/>
      <c r="J34" s="155"/>
      <c r="K34" s="153"/>
      <c r="L34" s="55"/>
      <c r="M34" s="46"/>
      <c r="N34" s="49"/>
    </row>
    <row r="35" customFormat="false" ht="15" hidden="false" customHeight="true" outlineLevel="0" collapsed="false">
      <c r="A35" s="49" t="n">
        <v>11</v>
      </c>
      <c r="B35" s="158" t="s">
        <v>40</v>
      </c>
      <c r="C35" s="123"/>
      <c r="D35" s="155" t="s">
        <v>26</v>
      </c>
      <c r="E35" s="160"/>
      <c r="F35" s="55" t="s">
        <v>3</v>
      </c>
      <c r="G35" s="60"/>
      <c r="H35" s="155" t="s">
        <v>28</v>
      </c>
      <c r="I35" s="164"/>
      <c r="J35" s="55" t="s">
        <v>37</v>
      </c>
      <c r="K35" s="60"/>
      <c r="L35" s="55" t="s">
        <v>3</v>
      </c>
      <c r="M35" s="60"/>
      <c r="N35" s="49" t="n">
        <v>11</v>
      </c>
    </row>
    <row r="36" customFormat="false" ht="15" hidden="false" customHeight="true" outlineLevel="0" collapsed="false">
      <c r="A36" s="49"/>
      <c r="B36" s="158"/>
      <c r="C36" s="165" t="s">
        <v>200</v>
      </c>
      <c r="D36" s="155"/>
      <c r="E36" s="150"/>
      <c r="F36" s="55"/>
      <c r="G36" s="43"/>
      <c r="H36" s="155"/>
      <c r="I36" s="150"/>
      <c r="J36" s="55"/>
      <c r="K36" s="64" t="s">
        <v>201</v>
      </c>
      <c r="L36" s="55"/>
      <c r="M36" s="43"/>
      <c r="N36" s="49"/>
    </row>
    <row r="37" customFormat="false" ht="15" hidden="false" customHeight="true" outlineLevel="0" collapsed="false">
      <c r="A37" s="49"/>
      <c r="B37" s="158"/>
      <c r="C37" s="166" t="s">
        <v>202</v>
      </c>
      <c r="D37" s="155"/>
      <c r="E37" s="153" t="s">
        <v>203</v>
      </c>
      <c r="F37" s="55"/>
      <c r="G37" s="46"/>
      <c r="H37" s="155"/>
      <c r="I37" s="153"/>
      <c r="J37" s="55"/>
      <c r="K37" s="46"/>
      <c r="L37" s="55"/>
      <c r="M37" s="46"/>
      <c r="N37" s="49"/>
    </row>
    <row r="38" customFormat="false" ht="15" hidden="false" customHeight="true" outlineLevel="0" collapsed="false">
      <c r="A38" s="49" t="n">
        <v>12</v>
      </c>
      <c r="B38" s="158" t="s">
        <v>28</v>
      </c>
      <c r="C38" s="123" t="s">
        <v>32</v>
      </c>
      <c r="D38" s="55" t="s">
        <v>37</v>
      </c>
      <c r="E38" s="60"/>
      <c r="F38" s="155" t="s">
        <v>2</v>
      </c>
      <c r="G38" s="123" t="s">
        <v>204</v>
      </c>
      <c r="H38" s="155" t="s">
        <v>30</v>
      </c>
      <c r="I38" s="167"/>
      <c r="J38" s="55" t="s">
        <v>3</v>
      </c>
      <c r="K38" s="60"/>
      <c r="L38" s="155" t="s">
        <v>2</v>
      </c>
      <c r="M38" s="168"/>
      <c r="N38" s="49" t="n">
        <v>12</v>
      </c>
    </row>
    <row r="39" customFormat="false" ht="15" hidden="false" customHeight="true" outlineLevel="0" collapsed="false">
      <c r="A39" s="49"/>
      <c r="B39" s="158"/>
      <c r="C39" s="150"/>
      <c r="D39" s="55"/>
      <c r="E39" s="43"/>
      <c r="F39" s="155"/>
      <c r="G39" s="150" t="s">
        <v>205</v>
      </c>
      <c r="H39" s="155"/>
      <c r="I39" s="150"/>
      <c r="J39" s="55"/>
      <c r="K39" s="43"/>
      <c r="L39" s="155"/>
      <c r="M39" s="169"/>
      <c r="N39" s="49"/>
    </row>
    <row r="40" customFormat="false" ht="15" hidden="false" customHeight="true" outlineLevel="0" collapsed="false">
      <c r="A40" s="49"/>
      <c r="B40" s="158"/>
      <c r="C40" s="162" t="s">
        <v>36</v>
      </c>
      <c r="D40" s="55"/>
      <c r="E40" s="46"/>
      <c r="F40" s="155"/>
      <c r="G40" s="153"/>
      <c r="H40" s="155"/>
      <c r="I40" s="153"/>
      <c r="J40" s="55"/>
      <c r="K40" s="46"/>
      <c r="L40" s="155"/>
      <c r="M40" s="162" t="s">
        <v>36</v>
      </c>
      <c r="N40" s="49"/>
    </row>
    <row r="41" customFormat="false" ht="15" hidden="false" customHeight="true" outlineLevel="0" collapsed="false">
      <c r="A41" s="49" t="n">
        <v>13</v>
      </c>
      <c r="B41" s="158" t="s">
        <v>30</v>
      </c>
      <c r="C41" s="123"/>
      <c r="D41" s="55" t="s">
        <v>3</v>
      </c>
      <c r="E41" s="60"/>
      <c r="F41" s="155" t="s">
        <v>40</v>
      </c>
      <c r="G41" s="151" t="s">
        <v>206</v>
      </c>
      <c r="H41" s="155" t="s">
        <v>26</v>
      </c>
      <c r="I41" s="170"/>
      <c r="J41" s="155" t="s">
        <v>2</v>
      </c>
      <c r="K41" s="123"/>
      <c r="L41" s="155" t="s">
        <v>40</v>
      </c>
      <c r="M41" s="123"/>
      <c r="N41" s="49" t="n">
        <v>13</v>
      </c>
    </row>
    <row r="42" customFormat="false" ht="15" hidden="false" customHeight="true" outlineLevel="0" collapsed="false">
      <c r="A42" s="49"/>
      <c r="B42" s="158"/>
      <c r="C42" s="150" t="s">
        <v>207</v>
      </c>
      <c r="D42" s="55"/>
      <c r="E42" s="43"/>
      <c r="F42" s="155"/>
      <c r="G42" s="171"/>
      <c r="H42" s="155"/>
      <c r="I42" s="150"/>
      <c r="J42" s="155"/>
      <c r="K42" s="150"/>
      <c r="L42" s="155"/>
      <c r="M42" s="150"/>
      <c r="N42" s="49"/>
    </row>
    <row r="43" customFormat="false" ht="15" hidden="false" customHeight="true" outlineLevel="0" collapsed="false">
      <c r="A43" s="49"/>
      <c r="B43" s="158"/>
      <c r="C43" s="153" t="s">
        <v>208</v>
      </c>
      <c r="D43" s="55"/>
      <c r="E43" s="46"/>
      <c r="F43" s="155"/>
      <c r="G43" s="162" t="s">
        <v>36</v>
      </c>
      <c r="H43" s="155"/>
      <c r="I43" s="153"/>
      <c r="J43" s="155"/>
      <c r="K43" s="162" t="s">
        <v>36</v>
      </c>
      <c r="L43" s="155"/>
      <c r="M43" s="153"/>
      <c r="N43" s="49"/>
    </row>
    <row r="44" customFormat="false" ht="15" hidden="false" customHeight="true" outlineLevel="0" collapsed="false">
      <c r="A44" s="49" t="n">
        <v>14</v>
      </c>
      <c r="B44" s="158" t="s">
        <v>26</v>
      </c>
      <c r="C44" s="123"/>
      <c r="D44" s="155" t="s">
        <v>2</v>
      </c>
      <c r="E44" s="54"/>
      <c r="F44" s="155" t="s">
        <v>28</v>
      </c>
      <c r="G44" s="123" t="s">
        <v>32</v>
      </c>
      <c r="H44" s="55" t="s">
        <v>37</v>
      </c>
      <c r="I44" s="60"/>
      <c r="J44" s="155" t="s">
        <v>40</v>
      </c>
      <c r="K44" s="123" t="s">
        <v>209</v>
      </c>
      <c r="L44" s="155" t="s">
        <v>28</v>
      </c>
      <c r="M44" s="123" t="s">
        <v>35</v>
      </c>
      <c r="N44" s="49" t="n">
        <v>14</v>
      </c>
    </row>
    <row r="45" customFormat="false" ht="15" hidden="false" customHeight="true" outlineLevel="0" collapsed="false">
      <c r="A45" s="49"/>
      <c r="B45" s="158"/>
      <c r="C45" s="150" t="s">
        <v>210</v>
      </c>
      <c r="D45" s="155"/>
      <c r="E45" s="150"/>
      <c r="F45" s="155"/>
      <c r="G45" s="150" t="s">
        <v>35</v>
      </c>
      <c r="H45" s="55"/>
      <c r="I45" s="43"/>
      <c r="J45" s="155"/>
      <c r="K45" s="150" t="s">
        <v>211</v>
      </c>
      <c r="L45" s="155"/>
      <c r="M45" s="150"/>
      <c r="N45" s="49"/>
    </row>
    <row r="46" customFormat="false" ht="15" hidden="false" customHeight="true" outlineLevel="0" collapsed="false">
      <c r="A46" s="49"/>
      <c r="B46" s="158"/>
      <c r="C46" s="153"/>
      <c r="D46" s="155"/>
      <c r="E46" s="153"/>
      <c r="F46" s="155"/>
      <c r="G46" s="153"/>
      <c r="H46" s="55"/>
      <c r="I46" s="46"/>
      <c r="J46" s="155"/>
      <c r="K46" s="153" t="s">
        <v>212</v>
      </c>
      <c r="L46" s="155"/>
      <c r="M46" s="153"/>
      <c r="N46" s="49"/>
    </row>
    <row r="47" customFormat="false" ht="15" hidden="false" customHeight="true" outlineLevel="0" collapsed="false">
      <c r="A47" s="49" t="n">
        <v>15</v>
      </c>
      <c r="B47" s="154" t="s">
        <v>37</v>
      </c>
      <c r="C47" s="60"/>
      <c r="D47" s="155" t="s">
        <v>40</v>
      </c>
      <c r="E47" s="54"/>
      <c r="F47" s="155" t="s">
        <v>30</v>
      </c>
      <c r="G47" s="123" t="s">
        <v>33</v>
      </c>
      <c r="H47" s="55" t="s">
        <v>3</v>
      </c>
      <c r="I47" s="60"/>
      <c r="J47" s="155" t="s">
        <v>28</v>
      </c>
      <c r="K47" s="151" t="s">
        <v>213</v>
      </c>
      <c r="L47" s="155" t="s">
        <v>30</v>
      </c>
      <c r="M47" s="123" t="s">
        <v>33</v>
      </c>
      <c r="N47" s="49" t="n">
        <v>15</v>
      </c>
    </row>
    <row r="48" customFormat="false" ht="15" hidden="false" customHeight="true" outlineLevel="0" collapsed="false">
      <c r="A48" s="49"/>
      <c r="B48" s="154"/>
      <c r="C48" s="43"/>
      <c r="D48" s="155"/>
      <c r="E48" s="150"/>
      <c r="F48" s="155"/>
      <c r="G48" s="163"/>
      <c r="H48" s="55"/>
      <c r="I48" s="43"/>
      <c r="J48" s="155"/>
      <c r="K48" s="150" t="s">
        <v>214</v>
      </c>
      <c r="L48" s="155"/>
      <c r="M48" s="150"/>
      <c r="N48" s="49"/>
    </row>
    <row r="49" customFormat="false" ht="15" hidden="false" customHeight="true" outlineLevel="0" collapsed="false">
      <c r="A49" s="49"/>
      <c r="B49" s="154"/>
      <c r="C49" s="43"/>
      <c r="D49" s="155"/>
      <c r="E49" s="153"/>
      <c r="F49" s="155"/>
      <c r="G49" s="150"/>
      <c r="H49" s="55"/>
      <c r="I49" s="46"/>
      <c r="J49" s="155"/>
      <c r="K49" s="150"/>
      <c r="L49" s="155"/>
      <c r="M49" s="150"/>
      <c r="N49" s="49"/>
    </row>
    <row r="50" customFormat="false" ht="15" hidden="false" customHeight="true" outlineLevel="0" collapsed="false">
      <c r="A50" s="49" t="n">
        <v>16</v>
      </c>
      <c r="B50" s="154" t="s">
        <v>3</v>
      </c>
      <c r="C50" s="60"/>
      <c r="D50" s="155" t="s">
        <v>28</v>
      </c>
      <c r="E50" s="151" t="s">
        <v>32</v>
      </c>
      <c r="F50" s="155" t="s">
        <v>26</v>
      </c>
      <c r="G50" s="123" t="s">
        <v>215</v>
      </c>
      <c r="H50" s="155" t="s">
        <v>2</v>
      </c>
      <c r="I50" s="123" t="s">
        <v>216</v>
      </c>
      <c r="J50" s="155" t="s">
        <v>30</v>
      </c>
      <c r="K50" s="123" t="s">
        <v>33</v>
      </c>
      <c r="L50" s="155" t="s">
        <v>26</v>
      </c>
      <c r="M50" s="123" t="s">
        <v>195</v>
      </c>
      <c r="N50" s="49" t="n">
        <v>16</v>
      </c>
    </row>
    <row r="51" customFormat="false" ht="15" hidden="false" customHeight="true" outlineLevel="0" collapsed="false">
      <c r="A51" s="49"/>
      <c r="B51" s="154"/>
      <c r="C51" s="43"/>
      <c r="D51" s="155"/>
      <c r="E51" s="150" t="s">
        <v>35</v>
      </c>
      <c r="F51" s="155"/>
      <c r="G51" s="150" t="s">
        <v>217</v>
      </c>
      <c r="H51" s="155"/>
      <c r="I51" s="172"/>
      <c r="J51" s="155"/>
      <c r="K51" s="150"/>
      <c r="L51" s="155"/>
      <c r="M51" s="150" t="s">
        <v>218</v>
      </c>
      <c r="N51" s="49"/>
    </row>
    <row r="52" customFormat="false" ht="15" hidden="false" customHeight="true" outlineLevel="0" collapsed="false">
      <c r="A52" s="49"/>
      <c r="B52" s="154"/>
      <c r="C52" s="46"/>
      <c r="D52" s="155"/>
      <c r="E52" s="162" t="s">
        <v>36</v>
      </c>
      <c r="F52" s="155"/>
      <c r="G52" s="153"/>
      <c r="H52" s="155"/>
      <c r="I52" s="153"/>
      <c r="J52" s="155"/>
      <c r="K52" s="153"/>
      <c r="L52" s="155"/>
      <c r="M52" s="153"/>
      <c r="N52" s="49"/>
    </row>
    <row r="53" customFormat="false" ht="15" hidden="false" customHeight="true" outlineLevel="0" collapsed="false">
      <c r="A53" s="49" t="n">
        <v>17</v>
      </c>
      <c r="B53" s="158" t="s">
        <v>2</v>
      </c>
      <c r="C53" s="173"/>
      <c r="D53" s="155" t="s">
        <v>30</v>
      </c>
      <c r="E53" s="123" t="s">
        <v>33</v>
      </c>
      <c r="F53" s="55" t="s">
        <v>37</v>
      </c>
      <c r="G53" s="60"/>
      <c r="H53" s="155" t="s">
        <v>40</v>
      </c>
      <c r="I53" s="174" t="s">
        <v>219</v>
      </c>
      <c r="J53" s="155" t="s">
        <v>26</v>
      </c>
      <c r="K53" s="123" t="s">
        <v>220</v>
      </c>
      <c r="L53" s="55" t="s">
        <v>37</v>
      </c>
      <c r="M53" s="60"/>
      <c r="N53" s="49" t="n">
        <v>17</v>
      </c>
    </row>
    <row r="54" customFormat="false" ht="15" hidden="false" customHeight="true" outlineLevel="0" collapsed="false">
      <c r="A54" s="49"/>
      <c r="B54" s="158"/>
      <c r="C54" s="150"/>
      <c r="D54" s="155"/>
      <c r="E54" s="150"/>
      <c r="F54" s="55"/>
      <c r="G54" s="43"/>
      <c r="H54" s="155"/>
      <c r="I54" s="150" t="s">
        <v>221</v>
      </c>
      <c r="J54" s="155"/>
      <c r="K54" s="150" t="s">
        <v>222</v>
      </c>
      <c r="L54" s="55"/>
      <c r="M54" s="43"/>
      <c r="N54" s="49"/>
    </row>
    <row r="55" customFormat="false" ht="15" hidden="false" customHeight="true" outlineLevel="0" collapsed="false">
      <c r="A55" s="49"/>
      <c r="B55" s="158"/>
      <c r="C55" s="162" t="s">
        <v>36</v>
      </c>
      <c r="D55" s="155"/>
      <c r="E55" s="153"/>
      <c r="F55" s="55"/>
      <c r="G55" s="46"/>
      <c r="H55" s="155"/>
      <c r="I55" s="153" t="s">
        <v>223</v>
      </c>
      <c r="J55" s="155"/>
      <c r="K55" s="153"/>
      <c r="L55" s="55"/>
      <c r="M55" s="46"/>
      <c r="N55" s="49"/>
    </row>
    <row r="56" customFormat="false" ht="15" hidden="false" customHeight="true" outlineLevel="0" collapsed="false">
      <c r="A56" s="49" t="n">
        <v>18</v>
      </c>
      <c r="B56" s="158" t="s">
        <v>40</v>
      </c>
      <c r="C56" s="123"/>
      <c r="D56" s="155" t="s">
        <v>26</v>
      </c>
      <c r="E56" s="150" t="s">
        <v>224</v>
      </c>
      <c r="F56" s="55" t="s">
        <v>3</v>
      </c>
      <c r="G56" s="60"/>
      <c r="H56" s="155" t="s">
        <v>28</v>
      </c>
      <c r="I56" s="151" t="s">
        <v>225</v>
      </c>
      <c r="J56" s="55" t="s">
        <v>37</v>
      </c>
      <c r="K56" s="60"/>
      <c r="L56" s="55" t="s">
        <v>3</v>
      </c>
      <c r="M56" s="60"/>
      <c r="N56" s="49" t="n">
        <v>18</v>
      </c>
    </row>
    <row r="57" customFormat="false" ht="15" hidden="false" customHeight="true" outlineLevel="0" collapsed="false">
      <c r="A57" s="49"/>
      <c r="B57" s="158"/>
      <c r="C57" s="150"/>
      <c r="D57" s="155"/>
      <c r="E57" s="150"/>
      <c r="F57" s="55"/>
      <c r="G57" s="43"/>
      <c r="H57" s="155"/>
      <c r="I57" s="150" t="s">
        <v>32</v>
      </c>
      <c r="J57" s="55"/>
      <c r="K57" s="43"/>
      <c r="L57" s="55"/>
      <c r="M57" s="43"/>
      <c r="N57" s="49"/>
    </row>
    <row r="58" customFormat="false" ht="15" hidden="false" customHeight="true" outlineLevel="0" collapsed="false">
      <c r="A58" s="49"/>
      <c r="B58" s="158"/>
      <c r="C58" s="153"/>
      <c r="D58" s="155"/>
      <c r="E58" s="153"/>
      <c r="F58" s="55"/>
      <c r="G58" s="46"/>
      <c r="H58" s="155"/>
      <c r="I58" s="175" t="s">
        <v>226</v>
      </c>
      <c r="J58" s="55"/>
      <c r="K58" s="46"/>
      <c r="L58" s="55"/>
      <c r="M58" s="46"/>
      <c r="N58" s="49"/>
    </row>
    <row r="59" customFormat="false" ht="15" hidden="false" customHeight="true" outlineLevel="0" collapsed="false">
      <c r="A59" s="49" t="n">
        <v>19</v>
      </c>
      <c r="B59" s="158" t="s">
        <v>28</v>
      </c>
      <c r="C59" s="174" t="s">
        <v>227</v>
      </c>
      <c r="D59" s="55" t="s">
        <v>37</v>
      </c>
      <c r="E59" s="176"/>
      <c r="F59" s="155" t="s">
        <v>2</v>
      </c>
      <c r="G59" s="123" t="s">
        <v>110</v>
      </c>
      <c r="H59" s="155" t="s">
        <v>30</v>
      </c>
      <c r="I59" s="123" t="s">
        <v>228</v>
      </c>
      <c r="J59" s="55" t="s">
        <v>3</v>
      </c>
      <c r="K59" s="60"/>
      <c r="L59" s="155" t="s">
        <v>2</v>
      </c>
      <c r="M59" s="174" t="s">
        <v>229</v>
      </c>
      <c r="N59" s="49" t="n">
        <v>19</v>
      </c>
    </row>
    <row r="60" customFormat="false" ht="15" hidden="false" customHeight="true" outlineLevel="0" collapsed="false">
      <c r="A60" s="49"/>
      <c r="B60" s="158"/>
      <c r="C60" s="150"/>
      <c r="D60" s="55"/>
      <c r="E60" s="177"/>
      <c r="F60" s="155"/>
      <c r="G60" s="150" t="s">
        <v>99</v>
      </c>
      <c r="H60" s="155"/>
      <c r="I60" s="150" t="s">
        <v>230</v>
      </c>
      <c r="J60" s="55"/>
      <c r="K60" s="43"/>
      <c r="L60" s="155"/>
      <c r="M60" s="150"/>
      <c r="N60" s="49"/>
    </row>
    <row r="61" customFormat="false" ht="15" hidden="false" customHeight="true" outlineLevel="0" collapsed="false">
      <c r="A61" s="49"/>
      <c r="B61" s="158"/>
      <c r="C61" s="153"/>
      <c r="D61" s="55"/>
      <c r="E61" s="178"/>
      <c r="F61" s="155"/>
      <c r="G61" s="153" t="s">
        <v>121</v>
      </c>
      <c r="H61" s="155"/>
      <c r="I61" s="153" t="s">
        <v>33</v>
      </c>
      <c r="J61" s="55"/>
      <c r="K61" s="46"/>
      <c r="L61" s="155"/>
      <c r="M61" s="153"/>
      <c r="N61" s="49"/>
    </row>
    <row r="62" customFormat="false" ht="15" hidden="false" customHeight="true" outlineLevel="0" collapsed="false">
      <c r="A62" s="49" t="n">
        <v>20</v>
      </c>
      <c r="B62" s="158" t="s">
        <v>30</v>
      </c>
      <c r="C62" s="179" t="s">
        <v>227</v>
      </c>
      <c r="D62" s="52" t="s">
        <v>3</v>
      </c>
      <c r="E62" s="37" t="s">
        <v>231</v>
      </c>
      <c r="F62" s="155" t="s">
        <v>40</v>
      </c>
      <c r="G62" s="92" t="s">
        <v>119</v>
      </c>
      <c r="H62" s="155" t="s">
        <v>26</v>
      </c>
      <c r="I62" s="151" t="s">
        <v>232</v>
      </c>
      <c r="J62" s="155" t="s">
        <v>2</v>
      </c>
      <c r="K62" s="123" t="s">
        <v>233</v>
      </c>
      <c r="L62" s="55" t="s">
        <v>40</v>
      </c>
      <c r="M62" s="60"/>
      <c r="N62" s="49" t="n">
        <v>20</v>
      </c>
    </row>
    <row r="63" customFormat="false" ht="15" hidden="false" customHeight="true" outlineLevel="0" collapsed="false">
      <c r="A63" s="49"/>
      <c r="B63" s="158"/>
      <c r="C63" s="172"/>
      <c r="D63" s="52"/>
      <c r="E63" s="77"/>
      <c r="F63" s="155"/>
      <c r="G63" s="150" t="s">
        <v>121</v>
      </c>
      <c r="H63" s="155"/>
      <c r="I63" s="165"/>
      <c r="J63" s="155"/>
      <c r="K63" s="150"/>
      <c r="L63" s="55"/>
      <c r="M63" s="64" t="s">
        <v>234</v>
      </c>
      <c r="N63" s="49"/>
    </row>
    <row r="64" customFormat="false" ht="15" hidden="false" customHeight="true" outlineLevel="0" collapsed="false">
      <c r="A64" s="49"/>
      <c r="B64" s="158"/>
      <c r="C64" s="180"/>
      <c r="D64" s="52"/>
      <c r="E64" s="88"/>
      <c r="F64" s="155"/>
      <c r="G64" s="153"/>
      <c r="H64" s="155"/>
      <c r="I64" s="181" t="s">
        <v>36</v>
      </c>
      <c r="J64" s="155"/>
      <c r="K64" s="153"/>
      <c r="L64" s="55"/>
      <c r="M64" s="46"/>
      <c r="N64" s="49"/>
    </row>
    <row r="65" customFormat="false" ht="15" hidden="false" customHeight="true" outlineLevel="0" collapsed="false">
      <c r="A65" s="49" t="n">
        <v>21</v>
      </c>
      <c r="B65" s="158" t="s">
        <v>26</v>
      </c>
      <c r="C65" s="182" t="s">
        <v>235</v>
      </c>
      <c r="D65" s="98" t="s">
        <v>2</v>
      </c>
      <c r="E65" s="183" t="s">
        <v>86</v>
      </c>
      <c r="F65" s="155" t="s">
        <v>28</v>
      </c>
      <c r="G65" s="123" t="s">
        <v>124</v>
      </c>
      <c r="H65" s="55" t="s">
        <v>37</v>
      </c>
      <c r="I65" s="60"/>
      <c r="J65" s="155" t="s">
        <v>40</v>
      </c>
      <c r="K65" s="151"/>
      <c r="L65" s="155" t="s">
        <v>28</v>
      </c>
      <c r="M65" s="92" t="s">
        <v>145</v>
      </c>
      <c r="N65" s="49" t="n">
        <v>21</v>
      </c>
    </row>
    <row r="66" customFormat="false" ht="15" hidden="false" customHeight="true" outlineLevel="0" collapsed="false">
      <c r="A66" s="49"/>
      <c r="B66" s="158"/>
      <c r="C66" s="182"/>
      <c r="D66" s="98"/>
      <c r="E66" s="100"/>
      <c r="F66" s="155"/>
      <c r="G66" s="150" t="s">
        <v>32</v>
      </c>
      <c r="H66" s="55"/>
      <c r="I66" s="43"/>
      <c r="J66" s="155"/>
      <c r="K66" s="150"/>
      <c r="L66" s="155"/>
      <c r="M66" s="150"/>
      <c r="N66" s="49"/>
    </row>
    <row r="67" customFormat="false" ht="15" hidden="false" customHeight="true" outlineLevel="0" collapsed="false">
      <c r="A67" s="49"/>
      <c r="B67" s="158"/>
      <c r="C67" s="180"/>
      <c r="D67" s="98"/>
      <c r="E67" s="101"/>
      <c r="F67" s="155"/>
      <c r="G67" s="153" t="s">
        <v>236</v>
      </c>
      <c r="H67" s="55"/>
      <c r="I67" s="46"/>
      <c r="J67" s="155"/>
      <c r="K67" s="153"/>
      <c r="L67" s="155"/>
      <c r="M67" s="153"/>
      <c r="N67" s="49"/>
    </row>
    <row r="68" customFormat="false" ht="15" hidden="false" customHeight="true" outlineLevel="0" collapsed="false">
      <c r="A68" s="49" t="n">
        <v>22</v>
      </c>
      <c r="B68" s="154" t="s">
        <v>37</v>
      </c>
      <c r="C68" s="43"/>
      <c r="D68" s="155" t="s">
        <v>40</v>
      </c>
      <c r="E68" s="151" t="s">
        <v>237</v>
      </c>
      <c r="F68" s="155" t="s">
        <v>30</v>
      </c>
      <c r="G68" s="174" t="s">
        <v>238</v>
      </c>
      <c r="H68" s="55" t="s">
        <v>3</v>
      </c>
      <c r="I68" s="60"/>
      <c r="J68" s="155" t="s">
        <v>28</v>
      </c>
      <c r="K68" s="123" t="s">
        <v>239</v>
      </c>
      <c r="L68" s="155" t="s">
        <v>30</v>
      </c>
      <c r="M68" s="123"/>
      <c r="N68" s="49" t="n">
        <v>22</v>
      </c>
    </row>
    <row r="69" customFormat="false" ht="15" hidden="false" customHeight="true" outlineLevel="0" collapsed="false">
      <c r="A69" s="49"/>
      <c r="B69" s="154"/>
      <c r="C69" s="43"/>
      <c r="D69" s="155"/>
      <c r="E69" s="54"/>
      <c r="F69" s="155"/>
      <c r="G69" s="150" t="s">
        <v>137</v>
      </c>
      <c r="H69" s="55"/>
      <c r="I69" s="43"/>
      <c r="J69" s="155"/>
      <c r="K69" s="150"/>
      <c r="L69" s="155"/>
      <c r="M69" s="150"/>
      <c r="N69" s="49"/>
    </row>
    <row r="70" customFormat="false" ht="15" hidden="false" customHeight="true" outlineLevel="0" collapsed="false">
      <c r="A70" s="49"/>
      <c r="B70" s="154"/>
      <c r="C70" s="46"/>
      <c r="D70" s="155"/>
      <c r="E70" s="184" t="s">
        <v>36</v>
      </c>
      <c r="F70" s="155"/>
      <c r="G70" s="153"/>
      <c r="H70" s="55"/>
      <c r="I70" s="46"/>
      <c r="J70" s="155"/>
      <c r="K70" s="162" t="s">
        <v>36</v>
      </c>
      <c r="L70" s="155"/>
      <c r="M70" s="153"/>
      <c r="N70" s="49"/>
    </row>
    <row r="71" customFormat="false" ht="15" hidden="false" customHeight="true" outlineLevel="0" collapsed="false">
      <c r="A71" s="49" t="n">
        <v>23</v>
      </c>
      <c r="B71" s="154" t="s">
        <v>3</v>
      </c>
      <c r="C71" s="60"/>
      <c r="D71" s="55" t="s">
        <v>28</v>
      </c>
      <c r="E71" s="60"/>
      <c r="F71" s="55" t="s">
        <v>26</v>
      </c>
      <c r="G71" s="60"/>
      <c r="H71" s="155" t="s">
        <v>2</v>
      </c>
      <c r="I71" s="123" t="s">
        <v>240</v>
      </c>
      <c r="J71" s="155" t="s">
        <v>30</v>
      </c>
      <c r="K71" s="123" t="s">
        <v>33</v>
      </c>
      <c r="L71" s="155" t="s">
        <v>26</v>
      </c>
      <c r="M71" s="123" t="s">
        <v>241</v>
      </c>
      <c r="N71" s="49" t="n">
        <v>23</v>
      </c>
    </row>
    <row r="72" customFormat="false" ht="15" hidden="false" customHeight="true" outlineLevel="0" collapsed="false">
      <c r="A72" s="49"/>
      <c r="B72" s="154"/>
      <c r="C72" s="43"/>
      <c r="D72" s="55"/>
      <c r="E72" s="64" t="s">
        <v>242</v>
      </c>
      <c r="F72" s="55"/>
      <c r="G72" s="64" t="s">
        <v>243</v>
      </c>
      <c r="H72" s="155"/>
      <c r="I72" s="165"/>
      <c r="J72" s="155"/>
      <c r="K72" s="150"/>
      <c r="L72" s="155"/>
      <c r="M72" s="150"/>
      <c r="N72" s="49"/>
    </row>
    <row r="73" customFormat="false" ht="15" hidden="false" customHeight="true" outlineLevel="0" collapsed="false">
      <c r="A73" s="49"/>
      <c r="B73" s="154"/>
      <c r="C73" s="46"/>
      <c r="D73" s="55"/>
      <c r="E73" s="46"/>
      <c r="F73" s="55"/>
      <c r="G73" s="66"/>
      <c r="H73" s="155"/>
      <c r="I73" s="153"/>
      <c r="J73" s="155"/>
      <c r="K73" s="153"/>
      <c r="L73" s="155"/>
      <c r="M73" s="153"/>
      <c r="N73" s="49"/>
    </row>
    <row r="74" customFormat="false" ht="15" hidden="false" customHeight="true" outlineLevel="0" collapsed="false">
      <c r="A74" s="49" t="n">
        <v>24</v>
      </c>
      <c r="B74" s="158" t="s">
        <v>2</v>
      </c>
      <c r="C74" s="123"/>
      <c r="D74" s="155" t="s">
        <v>30</v>
      </c>
      <c r="E74" s="123" t="s">
        <v>244</v>
      </c>
      <c r="F74" s="55" t="s">
        <v>37</v>
      </c>
      <c r="G74" s="185" t="s">
        <v>245</v>
      </c>
      <c r="H74" s="155" t="s">
        <v>40</v>
      </c>
      <c r="I74" s="92" t="s">
        <v>246</v>
      </c>
      <c r="J74" s="155" t="s">
        <v>26</v>
      </c>
      <c r="K74" s="123"/>
      <c r="L74" s="55" t="s">
        <v>37</v>
      </c>
      <c r="M74" s="60"/>
      <c r="N74" s="49" t="n">
        <v>24</v>
      </c>
    </row>
    <row r="75" customFormat="false" ht="15" hidden="false" customHeight="true" outlineLevel="0" collapsed="false">
      <c r="A75" s="49"/>
      <c r="B75" s="158"/>
      <c r="C75" s="150"/>
      <c r="D75" s="155"/>
      <c r="E75" s="150" t="s">
        <v>33</v>
      </c>
      <c r="F75" s="55"/>
      <c r="G75" s="43"/>
      <c r="H75" s="155"/>
      <c r="I75" s="150"/>
      <c r="J75" s="155"/>
      <c r="K75" s="150"/>
      <c r="L75" s="55"/>
      <c r="M75" s="43"/>
      <c r="N75" s="49"/>
    </row>
    <row r="76" customFormat="false" ht="15" hidden="false" customHeight="true" outlineLevel="0" collapsed="false">
      <c r="A76" s="49"/>
      <c r="B76" s="158"/>
      <c r="C76" s="153"/>
      <c r="D76" s="155"/>
      <c r="E76" s="153"/>
      <c r="F76" s="55"/>
      <c r="G76" s="46"/>
      <c r="H76" s="155"/>
      <c r="I76" s="153"/>
      <c r="J76" s="155"/>
      <c r="K76" s="153"/>
      <c r="L76" s="55"/>
      <c r="M76" s="46"/>
      <c r="N76" s="49"/>
    </row>
    <row r="77" customFormat="false" ht="15" hidden="false" customHeight="true" outlineLevel="0" collapsed="false">
      <c r="A77" s="49" t="n">
        <v>25</v>
      </c>
      <c r="B77" s="158" t="s">
        <v>40</v>
      </c>
      <c r="C77" s="119"/>
      <c r="D77" s="155" t="s">
        <v>26</v>
      </c>
      <c r="E77" s="150" t="s">
        <v>247</v>
      </c>
      <c r="F77" s="55" t="s">
        <v>3</v>
      </c>
      <c r="G77" s="60"/>
      <c r="H77" s="155" t="s">
        <v>28</v>
      </c>
      <c r="I77" s="123" t="s">
        <v>248</v>
      </c>
      <c r="J77" s="55" t="s">
        <v>37</v>
      </c>
      <c r="K77" s="60"/>
      <c r="L77" s="55" t="s">
        <v>3</v>
      </c>
      <c r="M77" s="60"/>
      <c r="N77" s="49" t="n">
        <v>25</v>
      </c>
    </row>
    <row r="78" customFormat="false" ht="15" hidden="false" customHeight="true" outlineLevel="0" collapsed="false">
      <c r="A78" s="49"/>
      <c r="B78" s="158"/>
      <c r="C78" s="150"/>
      <c r="D78" s="155"/>
      <c r="E78" s="163"/>
      <c r="F78" s="55"/>
      <c r="G78" s="43"/>
      <c r="H78" s="155"/>
      <c r="I78" s="150" t="s">
        <v>249</v>
      </c>
      <c r="J78" s="55"/>
      <c r="K78" s="43"/>
      <c r="L78" s="55"/>
      <c r="M78" s="43"/>
      <c r="N78" s="49"/>
    </row>
    <row r="79" customFormat="false" ht="15" hidden="false" customHeight="true" outlineLevel="0" collapsed="false">
      <c r="A79" s="49"/>
      <c r="B79" s="158"/>
      <c r="C79" s="153"/>
      <c r="D79" s="155"/>
      <c r="E79" s="153"/>
      <c r="F79" s="55"/>
      <c r="G79" s="46"/>
      <c r="H79" s="155"/>
      <c r="I79" s="153" t="s">
        <v>35</v>
      </c>
      <c r="J79" s="55"/>
      <c r="K79" s="46"/>
      <c r="L79" s="55"/>
      <c r="M79" s="46"/>
      <c r="N79" s="49"/>
    </row>
    <row r="80" customFormat="false" ht="15" hidden="false" customHeight="true" outlineLevel="0" collapsed="false">
      <c r="A80" s="49" t="n">
        <v>26</v>
      </c>
      <c r="B80" s="158" t="s">
        <v>28</v>
      </c>
      <c r="C80" s="151" t="s">
        <v>32</v>
      </c>
      <c r="D80" s="55" t="s">
        <v>37</v>
      </c>
      <c r="E80" s="60"/>
      <c r="F80" s="155" t="s">
        <v>2</v>
      </c>
      <c r="G80" s="160"/>
      <c r="H80" s="155" t="s">
        <v>30</v>
      </c>
      <c r="I80" s="150" t="s">
        <v>33</v>
      </c>
      <c r="J80" s="55" t="s">
        <v>3</v>
      </c>
      <c r="K80" s="60"/>
      <c r="L80" s="155" t="s">
        <v>2</v>
      </c>
      <c r="M80" s="123" t="s">
        <v>250</v>
      </c>
      <c r="N80" s="49" t="n">
        <v>26</v>
      </c>
    </row>
    <row r="81" customFormat="false" ht="15" hidden="false" customHeight="true" outlineLevel="0" collapsed="false">
      <c r="A81" s="49"/>
      <c r="B81" s="158"/>
      <c r="C81" s="150" t="s">
        <v>251</v>
      </c>
      <c r="D81" s="55"/>
      <c r="E81" s="43"/>
      <c r="F81" s="155"/>
      <c r="G81" s="182"/>
      <c r="H81" s="155"/>
      <c r="I81" s="150"/>
      <c r="J81" s="55"/>
      <c r="K81" s="43"/>
      <c r="L81" s="155"/>
      <c r="M81" s="150"/>
      <c r="N81" s="49"/>
    </row>
    <row r="82" customFormat="false" ht="15" hidden="false" customHeight="true" outlineLevel="0" collapsed="false">
      <c r="A82" s="49"/>
      <c r="B82" s="158"/>
      <c r="C82" s="175" t="s">
        <v>252</v>
      </c>
      <c r="D82" s="55"/>
      <c r="E82" s="46"/>
      <c r="F82" s="155"/>
      <c r="G82" s="153"/>
      <c r="H82" s="155"/>
      <c r="I82" s="153"/>
      <c r="J82" s="55"/>
      <c r="K82" s="46"/>
      <c r="L82" s="155"/>
      <c r="M82" s="153"/>
      <c r="N82" s="49"/>
    </row>
    <row r="83" customFormat="false" ht="15" hidden="false" customHeight="true" outlineLevel="0" collapsed="false">
      <c r="A83" s="49" t="n">
        <v>27</v>
      </c>
      <c r="B83" s="158" t="s">
        <v>30</v>
      </c>
      <c r="C83" s="151" t="s">
        <v>33</v>
      </c>
      <c r="D83" s="55" t="s">
        <v>3</v>
      </c>
      <c r="E83" s="43"/>
      <c r="F83" s="155" t="s">
        <v>40</v>
      </c>
      <c r="G83" s="123"/>
      <c r="H83" s="155" t="s">
        <v>26</v>
      </c>
      <c r="I83" s="123" t="s">
        <v>253</v>
      </c>
      <c r="J83" s="155" t="s">
        <v>2</v>
      </c>
      <c r="K83" s="123"/>
      <c r="L83" s="155" t="s">
        <v>40</v>
      </c>
      <c r="M83" s="123"/>
      <c r="N83" s="49" t="n">
        <v>27</v>
      </c>
    </row>
    <row r="84" customFormat="false" ht="15" hidden="false" customHeight="true" outlineLevel="0" collapsed="false">
      <c r="A84" s="49"/>
      <c r="B84" s="158"/>
      <c r="C84" s="150"/>
      <c r="D84" s="55"/>
      <c r="E84" s="43"/>
      <c r="F84" s="155"/>
      <c r="G84" s="150"/>
      <c r="H84" s="155"/>
      <c r="I84" s="150"/>
      <c r="J84" s="155"/>
      <c r="K84" s="150"/>
      <c r="L84" s="155"/>
      <c r="M84" s="150"/>
      <c r="N84" s="49"/>
    </row>
    <row r="85" customFormat="false" ht="15" hidden="false" customHeight="true" outlineLevel="0" collapsed="false">
      <c r="A85" s="49"/>
      <c r="B85" s="158"/>
      <c r="C85" s="153"/>
      <c r="D85" s="55"/>
      <c r="E85" s="46"/>
      <c r="F85" s="155"/>
      <c r="G85" s="153"/>
      <c r="H85" s="155"/>
      <c r="I85" s="153"/>
      <c r="J85" s="155"/>
      <c r="K85" s="153"/>
      <c r="L85" s="155"/>
      <c r="M85" s="153"/>
      <c r="N85" s="49"/>
    </row>
    <row r="86" customFormat="false" ht="15" hidden="false" customHeight="true" outlineLevel="0" collapsed="false">
      <c r="A86" s="49" t="n">
        <v>28</v>
      </c>
      <c r="B86" s="158" t="s">
        <v>26</v>
      </c>
      <c r="C86" s="150" t="s">
        <v>254</v>
      </c>
      <c r="D86" s="155" t="s">
        <v>2</v>
      </c>
      <c r="E86" s="186"/>
      <c r="F86" s="155" t="s">
        <v>28</v>
      </c>
      <c r="G86" s="123"/>
      <c r="H86" s="55" t="s">
        <v>37</v>
      </c>
      <c r="I86" s="185"/>
      <c r="J86" s="155" t="s">
        <v>40</v>
      </c>
      <c r="K86" s="119"/>
      <c r="L86" s="155" t="s">
        <v>28</v>
      </c>
      <c r="M86" s="123"/>
      <c r="N86" s="49" t="n">
        <v>28</v>
      </c>
    </row>
    <row r="87" customFormat="false" ht="15" hidden="false" customHeight="true" outlineLevel="0" collapsed="false">
      <c r="A87" s="49"/>
      <c r="B87" s="158"/>
      <c r="C87" s="150"/>
      <c r="D87" s="155"/>
      <c r="E87" s="150"/>
      <c r="F87" s="155"/>
      <c r="G87" s="150"/>
      <c r="H87" s="55"/>
      <c r="I87" s="43"/>
      <c r="J87" s="155"/>
      <c r="K87" s="150"/>
      <c r="L87" s="155"/>
      <c r="M87" s="150"/>
      <c r="N87" s="49"/>
    </row>
    <row r="88" customFormat="false" ht="15" hidden="false" customHeight="true" outlineLevel="0" collapsed="false">
      <c r="A88" s="49"/>
      <c r="B88" s="158"/>
      <c r="C88" s="153"/>
      <c r="D88" s="155"/>
      <c r="E88" s="153"/>
      <c r="F88" s="155"/>
      <c r="G88" s="153"/>
      <c r="H88" s="55"/>
      <c r="I88" s="46"/>
      <c r="J88" s="155"/>
      <c r="K88" s="153"/>
      <c r="L88" s="155"/>
      <c r="M88" s="153"/>
      <c r="N88" s="49"/>
    </row>
    <row r="89" customFormat="false" ht="15" hidden="false" customHeight="true" outlineLevel="0" collapsed="false">
      <c r="A89" s="49" t="n">
        <v>29</v>
      </c>
      <c r="B89" s="154" t="s">
        <v>37</v>
      </c>
      <c r="C89" s="60"/>
      <c r="D89" s="155" t="s">
        <v>40</v>
      </c>
      <c r="E89" s="123"/>
      <c r="F89" s="55" t="s">
        <v>30</v>
      </c>
      <c r="G89" s="60"/>
      <c r="H89" s="55" t="s">
        <v>3</v>
      </c>
      <c r="I89" s="60"/>
      <c r="J89" s="155" t="s">
        <v>28</v>
      </c>
      <c r="K89" s="150"/>
      <c r="L89" s="155" t="s">
        <v>30</v>
      </c>
      <c r="M89" s="123"/>
      <c r="N89" s="49" t="n">
        <v>29</v>
      </c>
    </row>
    <row r="90" customFormat="false" ht="15" hidden="false" customHeight="true" outlineLevel="0" collapsed="false">
      <c r="A90" s="49"/>
      <c r="B90" s="154"/>
      <c r="C90" s="43"/>
      <c r="D90" s="155"/>
      <c r="E90" s="150"/>
      <c r="F90" s="55"/>
      <c r="G90" s="115" t="s">
        <v>171</v>
      </c>
      <c r="H90" s="55"/>
      <c r="I90" s="43"/>
      <c r="J90" s="155"/>
      <c r="K90" s="150" t="s">
        <v>255</v>
      </c>
      <c r="L90" s="155"/>
      <c r="M90" s="150"/>
      <c r="N90" s="49"/>
    </row>
    <row r="91" customFormat="false" ht="15" hidden="false" customHeight="true" outlineLevel="0" collapsed="false">
      <c r="A91" s="49"/>
      <c r="B91" s="154"/>
      <c r="C91" s="46"/>
      <c r="D91" s="155"/>
      <c r="E91" s="153"/>
      <c r="F91" s="55"/>
      <c r="G91" s="46"/>
      <c r="H91" s="55"/>
      <c r="I91" s="46"/>
      <c r="J91" s="155"/>
      <c r="K91" s="153" t="s">
        <v>32</v>
      </c>
      <c r="L91" s="155"/>
      <c r="M91" s="153"/>
      <c r="N91" s="49"/>
    </row>
    <row r="92" customFormat="false" ht="15" hidden="false" customHeight="true" outlineLevel="0" collapsed="false">
      <c r="A92" s="49" t="n">
        <v>30</v>
      </c>
      <c r="B92" s="154" t="s">
        <v>3</v>
      </c>
      <c r="C92" s="60"/>
      <c r="D92" s="155" t="s">
        <v>28</v>
      </c>
      <c r="E92" s="123" t="s">
        <v>32</v>
      </c>
      <c r="F92" s="55" t="s">
        <v>26</v>
      </c>
      <c r="G92" s="60"/>
      <c r="H92" s="155" t="s">
        <v>2</v>
      </c>
      <c r="I92" s="151" t="s">
        <v>256</v>
      </c>
      <c r="J92" s="155"/>
      <c r="K92" s="123"/>
      <c r="L92" s="155" t="s">
        <v>26</v>
      </c>
      <c r="M92" s="123"/>
      <c r="N92" s="49" t="n">
        <v>30</v>
      </c>
    </row>
    <row r="93" customFormat="false" ht="15" hidden="false" customHeight="true" outlineLevel="0" collapsed="false">
      <c r="A93" s="49"/>
      <c r="B93" s="154"/>
      <c r="C93" s="43"/>
      <c r="D93" s="155"/>
      <c r="E93" s="150" t="s">
        <v>257</v>
      </c>
      <c r="F93" s="55"/>
      <c r="G93" s="115" t="s">
        <v>171</v>
      </c>
      <c r="H93" s="155"/>
      <c r="I93" s="150"/>
      <c r="J93" s="155"/>
      <c r="K93" s="150"/>
      <c r="L93" s="155"/>
      <c r="M93" s="150"/>
      <c r="N93" s="49"/>
    </row>
    <row r="94" customFormat="false" ht="15" hidden="false" customHeight="true" outlineLevel="0" collapsed="false">
      <c r="A94" s="49"/>
      <c r="B94" s="154"/>
      <c r="C94" s="46"/>
      <c r="D94" s="155"/>
      <c r="E94" s="153" t="s">
        <v>35</v>
      </c>
      <c r="F94" s="55"/>
      <c r="G94" s="46"/>
      <c r="H94" s="155"/>
      <c r="I94" s="153"/>
      <c r="J94" s="155"/>
      <c r="K94" s="153"/>
      <c r="L94" s="155"/>
      <c r="M94" s="153"/>
      <c r="N94" s="49"/>
    </row>
    <row r="95" customFormat="false" ht="15" hidden="false" customHeight="true" outlineLevel="0" collapsed="false">
      <c r="A95" s="130" t="n">
        <v>31</v>
      </c>
      <c r="B95" s="187" t="s">
        <v>2</v>
      </c>
      <c r="C95" s="151" t="s">
        <v>258</v>
      </c>
      <c r="D95" s="188"/>
      <c r="E95" s="123"/>
      <c r="F95" s="136" t="s">
        <v>37</v>
      </c>
      <c r="G95" s="60"/>
      <c r="H95" s="189" t="s">
        <v>40</v>
      </c>
      <c r="I95" s="174"/>
      <c r="J95" s="189"/>
      <c r="K95" s="123"/>
      <c r="L95" s="136" t="s">
        <v>37</v>
      </c>
      <c r="M95" s="60"/>
      <c r="N95" s="130" t="n">
        <v>31</v>
      </c>
    </row>
    <row r="96" customFormat="false" ht="15" hidden="false" customHeight="true" outlineLevel="0" collapsed="false">
      <c r="A96" s="130"/>
      <c r="B96" s="187"/>
      <c r="C96" s="150"/>
      <c r="D96" s="188"/>
      <c r="E96" s="150"/>
      <c r="F96" s="136"/>
      <c r="G96" s="115" t="s">
        <v>171</v>
      </c>
      <c r="H96" s="189"/>
      <c r="I96" s="165"/>
      <c r="J96" s="189"/>
      <c r="K96" s="150"/>
      <c r="L96" s="136"/>
      <c r="M96" s="43"/>
      <c r="N96" s="130"/>
    </row>
    <row r="97" customFormat="false" ht="15" hidden="false" customHeight="true" outlineLevel="0" collapsed="false">
      <c r="A97" s="130"/>
      <c r="B97" s="187"/>
      <c r="C97" s="190"/>
      <c r="D97" s="188"/>
      <c r="E97" s="190"/>
      <c r="F97" s="136"/>
      <c r="G97" s="191"/>
      <c r="H97" s="189"/>
      <c r="I97" s="192"/>
      <c r="J97" s="189"/>
      <c r="K97" s="192"/>
      <c r="L97" s="136"/>
      <c r="M97" s="191"/>
      <c r="N97" s="130"/>
    </row>
    <row r="98" customFormat="false" ht="13.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</row>
    <row r="99" customFormat="false" ht="13.5" hidden="false" customHeight="false" outlineLevel="0" collapsed="false">
      <c r="A99" s="141" t="s">
        <v>156</v>
      </c>
      <c r="B99" s="140"/>
      <c r="C99" s="140" t="n">
        <v>20</v>
      </c>
      <c r="D99" s="140"/>
      <c r="E99" s="140" t="n">
        <v>20</v>
      </c>
      <c r="F99" s="140"/>
      <c r="G99" s="140" t="n">
        <v>16</v>
      </c>
      <c r="H99" s="140"/>
      <c r="I99" s="140" t="n">
        <v>11</v>
      </c>
      <c r="J99" s="140"/>
      <c r="K99" s="140" t="n">
        <v>21</v>
      </c>
      <c r="L99" s="140"/>
      <c r="M99" s="140" t="n">
        <v>16</v>
      </c>
      <c r="N99" s="140"/>
    </row>
    <row r="100" customFormat="false" ht="13.5" hidden="false" customHeight="false" outlineLevel="0" collapsed="false">
      <c r="A100" s="140"/>
      <c r="B100" s="140"/>
      <c r="C100" s="140"/>
      <c r="D100" s="140"/>
      <c r="E100" s="140"/>
      <c r="F100" s="140"/>
      <c r="G100" s="140" t="n">
        <f aca="false">前!K99+前!M99+後!C99+後!E99+後!G99</f>
        <v>84</v>
      </c>
      <c r="H100" s="140"/>
      <c r="I100" s="140"/>
      <c r="J100" s="140"/>
      <c r="K100" s="140"/>
      <c r="L100" s="140"/>
      <c r="M100" s="140" t="n">
        <f aca="false">I99+K99+M99</f>
        <v>48</v>
      </c>
      <c r="N100" s="140"/>
    </row>
    <row r="101" customFormat="false" ht="13.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 t="n">
        <f aca="false">前!I100+後!G100+後!M100</f>
        <v>206</v>
      </c>
      <c r="N101" s="140"/>
    </row>
    <row r="102" customFormat="false" ht="13.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</row>
    <row r="103" customFormat="false" ht="13.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J103" s="140"/>
      <c r="K103" s="140"/>
      <c r="L103" s="140"/>
      <c r="M103" s="140"/>
      <c r="N103" s="140"/>
    </row>
    <row r="104" customFormat="false" ht="13.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</row>
    <row r="105" customFormat="false" ht="13.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</row>
    <row r="106" customFormat="false" ht="13.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</row>
    <row r="107" customFormat="false" ht="13.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</row>
    <row r="108" customFormat="false" ht="13.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</row>
    <row r="109" customFormat="false" ht="13.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</row>
    <row r="110" customFormat="false" ht="13.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</row>
    <row r="111" customFormat="false" ht="13.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</row>
    <row r="112" customFormat="false" ht="13.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</row>
    <row r="113" customFormat="false" ht="13.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</row>
    <row r="114" customFormat="false" ht="13.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</row>
    <row r="115" customFormat="false" ht="13.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</row>
    <row r="116" customFormat="false" ht="13.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</row>
    <row r="117" customFormat="false" ht="13.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</row>
    <row r="118" customFormat="false" ht="13.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</row>
    <row r="119" customFormat="false" ht="13.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</row>
    <row r="120" customFormat="false" ht="13.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</row>
    <row r="121" customFormat="false" ht="13.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</row>
    <row r="122" customFormat="false" ht="13.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</row>
    <row r="123" customFormat="false" ht="13.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</row>
    <row r="124" customFormat="false" ht="13.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</row>
    <row r="125" customFormat="false" ht="13.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</row>
    <row r="126" customFormat="false" ht="13.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</row>
    <row r="127" customFormat="false" ht="13.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</row>
    <row r="128" customFormat="false" ht="13.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</row>
    <row r="129" customFormat="false" ht="13.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</row>
    <row r="130" customFormat="false" ht="13.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</row>
    <row r="131" customFormat="false" ht="13.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</row>
    <row r="132" customFormat="false" ht="13.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</row>
    <row r="133" customFormat="false" ht="13.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</row>
    <row r="134" customFormat="false" ht="13.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</row>
    <row r="135" customFormat="false" ht="13.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</row>
    <row r="136" customFormat="false" ht="13.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</row>
    <row r="137" customFormat="false" ht="13.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</row>
    <row r="138" customFormat="false" ht="13.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</row>
    <row r="139" customFormat="false" ht="13.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</row>
    <row r="140" customFormat="false" ht="13.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</row>
    <row r="141" customFormat="false" ht="13.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</row>
    <row r="142" customFormat="false" ht="13.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</row>
    <row r="143" customFormat="false" ht="13.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</row>
    <row r="144" customFormat="false" ht="13.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</row>
    <row r="145" customFormat="false" ht="13.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</row>
    <row r="146" customFormat="false" ht="13.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</row>
    <row r="147" customFormat="false" ht="13.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</row>
    <row r="148" customFormat="false" ht="13.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</row>
    <row r="149" customFormat="false" ht="13.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</row>
    <row r="150" customFormat="false" ht="13.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</row>
    <row r="151" customFormat="false" ht="13.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</row>
    <row r="152" customFormat="false" ht="13.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</row>
    <row r="153" customFormat="false" ht="13.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</row>
    <row r="154" customFormat="false" ht="13.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</row>
    <row r="155" customFormat="false" ht="13.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</row>
    <row r="156" customFormat="false" ht="13.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</row>
    <row r="157" customFormat="false" ht="13.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</row>
    <row r="158" customFormat="false" ht="13.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</row>
    <row r="159" customFormat="false" ht="13.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</row>
    <row r="160" customFormat="false" ht="13.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</row>
    <row r="161" customFormat="false" ht="13.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</row>
    <row r="162" customFormat="false" ht="13.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</row>
    <row r="163" customFormat="false" ht="13.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</row>
    <row r="164" customFormat="false" ht="13.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</row>
    <row r="165" customFormat="false" ht="13.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</row>
    <row r="166" customFormat="false" ht="13.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</row>
    <row r="167" customFormat="false" ht="13.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</row>
    <row r="168" customFormat="false" ht="13.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</row>
    <row r="169" customFormat="false" ht="13.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</row>
    <row r="170" customFormat="false" ht="13.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</row>
    <row r="171" customFormat="false" ht="13.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</row>
    <row r="172" customFormat="false" ht="13.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</row>
    <row r="173" customFormat="false" ht="13.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</row>
    <row r="174" customFormat="false" ht="13.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</row>
    <row r="175" customFormat="false" ht="13.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</row>
    <row r="176" customFormat="false" ht="13.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</row>
    <row r="177" customFormat="false" ht="13.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</row>
    <row r="178" customFormat="false" ht="13.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</row>
    <row r="179" customFormat="false" ht="13.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</row>
    <row r="180" customFormat="false" ht="13.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</row>
    <row r="181" customFormat="false" ht="13.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</row>
    <row r="182" customFormat="false" ht="13.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</row>
    <row r="183" customFormat="false" ht="13.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</row>
    <row r="184" customFormat="false" ht="13.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</row>
    <row r="185" customFormat="false" ht="13.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</row>
    <row r="186" customFormat="false" ht="13.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</row>
  </sheetData>
  <mergeCells count="258">
    <mergeCell ref="G1:H1"/>
    <mergeCell ref="L1:M1"/>
    <mergeCell ref="E2:H3"/>
    <mergeCell ref="I2:M3"/>
    <mergeCell ref="B4:C4"/>
    <mergeCell ref="D4:E4"/>
    <mergeCell ref="F4:G4"/>
    <mergeCell ref="H4:I4"/>
    <mergeCell ref="J4:K4"/>
    <mergeCell ref="L4:M4"/>
    <mergeCell ref="A5:A7"/>
    <mergeCell ref="B5:B7"/>
    <mergeCell ref="D5:D7"/>
    <mergeCell ref="F5:F7"/>
    <mergeCell ref="H5:H7"/>
    <mergeCell ref="J5:J7"/>
    <mergeCell ref="L5:L7"/>
    <mergeCell ref="N5:N7"/>
    <mergeCell ref="A8:A10"/>
    <mergeCell ref="B8:B10"/>
    <mergeCell ref="D8:D10"/>
    <mergeCell ref="F8:F10"/>
    <mergeCell ref="H8:H10"/>
    <mergeCell ref="J8:J10"/>
    <mergeCell ref="L8:L10"/>
    <mergeCell ref="N8:N10"/>
    <mergeCell ref="A11:A13"/>
    <mergeCell ref="B11:B13"/>
    <mergeCell ref="D11:D13"/>
    <mergeCell ref="F11:F13"/>
    <mergeCell ref="H11:H13"/>
    <mergeCell ref="J11:J13"/>
    <mergeCell ref="L11:L13"/>
    <mergeCell ref="N11:N13"/>
    <mergeCell ref="A14:A16"/>
    <mergeCell ref="B14:B16"/>
    <mergeCell ref="D14:D16"/>
    <mergeCell ref="F14:F16"/>
    <mergeCell ref="H14:H16"/>
    <mergeCell ref="J14:J16"/>
    <mergeCell ref="L14:L16"/>
    <mergeCell ref="N14:N16"/>
    <mergeCell ref="A17:A19"/>
    <mergeCell ref="B17:B19"/>
    <mergeCell ref="D17:D19"/>
    <mergeCell ref="F17:F19"/>
    <mergeCell ref="H17:H19"/>
    <mergeCell ref="J17:J19"/>
    <mergeCell ref="L17:L19"/>
    <mergeCell ref="N17:N19"/>
    <mergeCell ref="A20:A22"/>
    <mergeCell ref="B20:B22"/>
    <mergeCell ref="D20:D22"/>
    <mergeCell ref="F20:F22"/>
    <mergeCell ref="H20:H22"/>
    <mergeCell ref="J20:J22"/>
    <mergeCell ref="L20:L22"/>
    <mergeCell ref="N20:N22"/>
    <mergeCell ref="A23:A25"/>
    <mergeCell ref="B23:B25"/>
    <mergeCell ref="D23:D25"/>
    <mergeCell ref="F23:F25"/>
    <mergeCell ref="H23:H25"/>
    <mergeCell ref="J23:J25"/>
    <mergeCell ref="L23:L25"/>
    <mergeCell ref="N23:N25"/>
    <mergeCell ref="A26:A28"/>
    <mergeCell ref="B26:B28"/>
    <mergeCell ref="D26:D28"/>
    <mergeCell ref="F26:F28"/>
    <mergeCell ref="H26:H28"/>
    <mergeCell ref="J26:J28"/>
    <mergeCell ref="L26:L28"/>
    <mergeCell ref="N26:N28"/>
    <mergeCell ref="A29:A31"/>
    <mergeCell ref="B29:B31"/>
    <mergeCell ref="D29:D31"/>
    <mergeCell ref="F29:F31"/>
    <mergeCell ref="H29:H31"/>
    <mergeCell ref="J29:J31"/>
    <mergeCell ref="L29:L31"/>
    <mergeCell ref="N29:N31"/>
    <mergeCell ref="A32:A34"/>
    <mergeCell ref="B32:B34"/>
    <mergeCell ref="D32:D34"/>
    <mergeCell ref="F32:F34"/>
    <mergeCell ref="H32:H34"/>
    <mergeCell ref="J32:J34"/>
    <mergeCell ref="L32:L34"/>
    <mergeCell ref="N32:N34"/>
    <mergeCell ref="A35:A37"/>
    <mergeCell ref="B35:B37"/>
    <mergeCell ref="D35:D37"/>
    <mergeCell ref="F35:F37"/>
    <mergeCell ref="H35:H37"/>
    <mergeCell ref="J35:J37"/>
    <mergeCell ref="L35:L37"/>
    <mergeCell ref="N35:N37"/>
    <mergeCell ref="A38:A40"/>
    <mergeCell ref="B38:B40"/>
    <mergeCell ref="D38:D40"/>
    <mergeCell ref="F38:F40"/>
    <mergeCell ref="H38:H40"/>
    <mergeCell ref="J38:J40"/>
    <mergeCell ref="L38:L40"/>
    <mergeCell ref="N38:N40"/>
    <mergeCell ref="A41:A43"/>
    <mergeCell ref="B41:B43"/>
    <mergeCell ref="D41:D43"/>
    <mergeCell ref="F41:F43"/>
    <mergeCell ref="H41:H43"/>
    <mergeCell ref="J41:J43"/>
    <mergeCell ref="L41:L43"/>
    <mergeCell ref="N41:N43"/>
    <mergeCell ref="A44:A46"/>
    <mergeCell ref="B44:B46"/>
    <mergeCell ref="D44:D46"/>
    <mergeCell ref="F44:F46"/>
    <mergeCell ref="H44:H46"/>
    <mergeCell ref="J44:J46"/>
    <mergeCell ref="L44:L46"/>
    <mergeCell ref="N44:N46"/>
    <mergeCell ref="A47:A49"/>
    <mergeCell ref="B47:B49"/>
    <mergeCell ref="D47:D49"/>
    <mergeCell ref="F47:F49"/>
    <mergeCell ref="H47:H49"/>
    <mergeCell ref="J47:J49"/>
    <mergeCell ref="L47:L49"/>
    <mergeCell ref="N47:N49"/>
    <mergeCell ref="A50:A52"/>
    <mergeCell ref="B50:B52"/>
    <mergeCell ref="D50:D52"/>
    <mergeCell ref="F50:F52"/>
    <mergeCell ref="H50:H52"/>
    <mergeCell ref="J50:J52"/>
    <mergeCell ref="L50:L52"/>
    <mergeCell ref="N50:N52"/>
    <mergeCell ref="A53:A55"/>
    <mergeCell ref="B53:B55"/>
    <mergeCell ref="D53:D55"/>
    <mergeCell ref="F53:F55"/>
    <mergeCell ref="H53:H55"/>
    <mergeCell ref="J53:J55"/>
    <mergeCell ref="L53:L55"/>
    <mergeCell ref="N53:N55"/>
    <mergeCell ref="A56:A58"/>
    <mergeCell ref="B56:B58"/>
    <mergeCell ref="D56:D58"/>
    <mergeCell ref="F56:F58"/>
    <mergeCell ref="H56:H58"/>
    <mergeCell ref="J56:J58"/>
    <mergeCell ref="L56:L58"/>
    <mergeCell ref="N56:N58"/>
    <mergeCell ref="A59:A61"/>
    <mergeCell ref="B59:B61"/>
    <mergeCell ref="D59:D61"/>
    <mergeCell ref="F59:F61"/>
    <mergeCell ref="H59:H61"/>
    <mergeCell ref="J59:J61"/>
    <mergeCell ref="L59:L61"/>
    <mergeCell ref="N59:N61"/>
    <mergeCell ref="A62:A64"/>
    <mergeCell ref="B62:B64"/>
    <mergeCell ref="D62:D64"/>
    <mergeCell ref="F62:F64"/>
    <mergeCell ref="H62:H64"/>
    <mergeCell ref="J62:J64"/>
    <mergeCell ref="L62:L64"/>
    <mergeCell ref="N62:N64"/>
    <mergeCell ref="A65:A67"/>
    <mergeCell ref="B65:B67"/>
    <mergeCell ref="D65:D67"/>
    <mergeCell ref="F65:F67"/>
    <mergeCell ref="H65:H67"/>
    <mergeCell ref="J65:J67"/>
    <mergeCell ref="L65:L67"/>
    <mergeCell ref="N65:N67"/>
    <mergeCell ref="A68:A70"/>
    <mergeCell ref="B68:B70"/>
    <mergeCell ref="D68:D70"/>
    <mergeCell ref="F68:F70"/>
    <mergeCell ref="H68:H70"/>
    <mergeCell ref="J68:J70"/>
    <mergeCell ref="L68:L70"/>
    <mergeCell ref="N68:N70"/>
    <mergeCell ref="A71:A73"/>
    <mergeCell ref="B71:B73"/>
    <mergeCell ref="D71:D73"/>
    <mergeCell ref="F71:F73"/>
    <mergeCell ref="H71:H73"/>
    <mergeCell ref="J71:J73"/>
    <mergeCell ref="L71:L73"/>
    <mergeCell ref="N71:N73"/>
    <mergeCell ref="A74:A76"/>
    <mergeCell ref="B74:B76"/>
    <mergeCell ref="D74:D76"/>
    <mergeCell ref="F74:F76"/>
    <mergeCell ref="H74:H76"/>
    <mergeCell ref="J74:J76"/>
    <mergeCell ref="L74:L76"/>
    <mergeCell ref="N74:N76"/>
    <mergeCell ref="A77:A79"/>
    <mergeCell ref="B77:B79"/>
    <mergeCell ref="D77:D79"/>
    <mergeCell ref="F77:F79"/>
    <mergeCell ref="H77:H79"/>
    <mergeCell ref="J77:J79"/>
    <mergeCell ref="L77:L79"/>
    <mergeCell ref="N77:N79"/>
    <mergeCell ref="A80:A82"/>
    <mergeCell ref="B80:B82"/>
    <mergeCell ref="D80:D82"/>
    <mergeCell ref="F80:F82"/>
    <mergeCell ref="H80:H82"/>
    <mergeCell ref="J80:J82"/>
    <mergeCell ref="L80:L82"/>
    <mergeCell ref="N80:N82"/>
    <mergeCell ref="A83:A85"/>
    <mergeCell ref="B83:B85"/>
    <mergeCell ref="D83:D85"/>
    <mergeCell ref="F83:F85"/>
    <mergeCell ref="H83:H85"/>
    <mergeCell ref="J83:J85"/>
    <mergeCell ref="L83:L85"/>
    <mergeCell ref="N83:N85"/>
    <mergeCell ref="A86:A88"/>
    <mergeCell ref="B86:B88"/>
    <mergeCell ref="D86:D88"/>
    <mergeCell ref="F86:F88"/>
    <mergeCell ref="H86:H88"/>
    <mergeCell ref="J86:J88"/>
    <mergeCell ref="L86:L88"/>
    <mergeCell ref="N86:N88"/>
    <mergeCell ref="A89:A91"/>
    <mergeCell ref="B89:B91"/>
    <mergeCell ref="D89:D91"/>
    <mergeCell ref="F89:F91"/>
    <mergeCell ref="H89:H91"/>
    <mergeCell ref="J89:J91"/>
    <mergeCell ref="L89:L91"/>
    <mergeCell ref="N89:N91"/>
    <mergeCell ref="A92:A94"/>
    <mergeCell ref="B92:B94"/>
    <mergeCell ref="D92:D94"/>
    <mergeCell ref="F92:F94"/>
    <mergeCell ref="H92:H94"/>
    <mergeCell ref="J92:J94"/>
    <mergeCell ref="L92:L94"/>
    <mergeCell ref="N92:N94"/>
    <mergeCell ref="A95:A97"/>
    <mergeCell ref="B95:B97"/>
    <mergeCell ref="D95:D97"/>
    <mergeCell ref="F95:F97"/>
    <mergeCell ref="H95:H97"/>
    <mergeCell ref="J95:J97"/>
    <mergeCell ref="L95:L97"/>
    <mergeCell ref="N95:N97"/>
  </mergeCells>
  <printOptions headings="false" gridLines="false" gridLinesSet="true" horizontalCentered="false" verticalCentered="false"/>
  <pageMargins left="0.690277777777778" right="0.39375" top="0.551388888888889" bottom="0.55138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6.25"/>
    <col collapsed="false" customWidth="true" hidden="false" outlineLevel="0" max="2" min="2" style="194" width="19.12"/>
    <col collapsed="false" customWidth="false" hidden="false" outlineLevel="0" max="3" min="3" style="194" width="8.99"/>
    <col collapsed="false" customWidth="true" hidden="false" outlineLevel="0" max="4" min="4" style="194" width="19.12"/>
    <col collapsed="false" customWidth="false" hidden="false" outlineLevel="0" max="5" min="5" style="194" width="8.99"/>
    <col collapsed="false" customWidth="true" hidden="false" outlineLevel="0" max="6" min="6" style="194" width="15.37"/>
    <col collapsed="false" customWidth="true" hidden="false" outlineLevel="0" max="7" min="7" style="194" width="10.62"/>
    <col collapsed="false" customWidth="true" hidden="false" outlineLevel="0" max="8" min="8" style="195" width="1.62"/>
    <col collapsed="false" customWidth="true" hidden="false" outlineLevel="0" max="9" min="9" style="196" width="4.99"/>
    <col collapsed="false" customWidth="true" hidden="false" outlineLevel="0" max="10" min="10" style="196" width="54.25"/>
    <col collapsed="false" customWidth="false" hidden="false" outlineLevel="0" max="257" min="11" style="194" width="8.99"/>
  </cols>
  <sheetData>
    <row r="1" customFormat="false" ht="14.25" hidden="false" customHeight="true" outlineLevel="0" collapsed="false">
      <c r="A1" s="197" t="n">
        <f aca="false">行事一覧!C8</f>
        <v>2011</v>
      </c>
      <c r="B1" s="198" t="s">
        <v>1</v>
      </c>
    </row>
    <row r="2" customFormat="false" ht="13.5" hidden="false" customHeight="true" outlineLevel="0" collapsed="false">
      <c r="B2" s="199" t="n">
        <f aca="false">IF(B4&gt;3,A1,A1+1)</f>
        <v>2011</v>
      </c>
      <c r="C2" s="200" t="s">
        <v>259</v>
      </c>
    </row>
    <row r="3" customFormat="false" ht="9" hidden="false" customHeight="true" outlineLevel="0" collapsed="false"/>
    <row r="4" customFormat="false" ht="87.75" hidden="false" customHeight="true" outlineLevel="0" collapsed="false">
      <c r="A4" s="201" t="n">
        <f aca="false">DATE(B2,B4,D4)</f>
        <v>40638</v>
      </c>
      <c r="B4" s="202" t="n">
        <v>4</v>
      </c>
      <c r="C4" s="203" t="s">
        <v>2</v>
      </c>
      <c r="D4" s="202" t="n">
        <v>5</v>
      </c>
      <c r="E4" s="203" t="s">
        <v>3</v>
      </c>
      <c r="F4" s="203" t="str">
        <f aca="false">"("&amp;CHOOSE(WEEKDAY(A4,2),"月","火","水","木","金","土","日")&amp;")"</f>
        <v>(火)</v>
      </c>
      <c r="G4" s="200"/>
      <c r="H4" s="195" t="n">
        <v>8</v>
      </c>
      <c r="I4" s="204" t="str">
        <f aca="false">IF(J4="","","外勤・年休")</f>
        <v>外勤・年休</v>
      </c>
      <c r="J4" s="205" t="str">
        <f aca="false">IF(A$4&gt;0,IF(VLOOKUP(A$4,行事一覧!$B$11:$L$376,H4)="","",VLOOKUP(A$4,行事一覧!$B$11:$L$376,H4))," ")</f>
        <v>・前崎11：31～，石岡～12：00</v>
      </c>
    </row>
    <row r="5" customFormat="false" ht="13.5" hidden="false" customHeight="false" outlineLevel="0" collapsed="false">
      <c r="B5" s="200"/>
      <c r="C5" s="200"/>
      <c r="D5" s="200"/>
      <c r="E5" s="200"/>
      <c r="F5" s="200"/>
      <c r="G5" s="200"/>
      <c r="I5" s="206"/>
      <c r="J5" s="206"/>
    </row>
    <row r="6" customFormat="false" ht="48.75" hidden="false" customHeight="true" outlineLevel="0" collapsed="false">
      <c r="A6" s="193" t="n">
        <v>5</v>
      </c>
      <c r="B6" s="207" t="e">
        <f aca="false">IF(A$4&gt;0,IF(VLOOKUP(A$4,行事一覧!$B$11:$L$376,A6)="","",VLOOKUP(A$4,行事一覧!$B$11:$L$376,A6))," ")</f>
        <v>#REF!</v>
      </c>
      <c r="C6" s="207"/>
      <c r="D6" s="207"/>
      <c r="E6" s="207"/>
      <c r="F6" s="207"/>
      <c r="G6" s="207"/>
      <c r="H6" s="195" t="n">
        <v>9</v>
      </c>
      <c r="I6" s="208" t="str">
        <f aca="false">IF(J6="","","◆")</f>
        <v>◆</v>
      </c>
      <c r="J6" s="209" t="str">
        <f aca="false">IF(A$4&gt;0,IF(VLOOKUP(A$4,行事一覧!$B$11:$L$376,H6)="","",VLOOKUP(A$4,行事一覧!$B$11:$L$376,H6))," ")</f>
        <v>のんびりしましょう</v>
      </c>
    </row>
    <row r="7" customFormat="false" ht="48.75" hidden="false" customHeight="true" outlineLevel="0" collapsed="false">
      <c r="A7" s="193" t="n">
        <v>6</v>
      </c>
      <c r="B7" s="207" t="e">
        <f aca="false">IF(A$4&gt;0,IF(VLOOKUP(A$4,行事一覧!$B$11:$L$376,A7)="","",VLOOKUP(A$4,行事一覧!$B$11:$L$376,A7))," ")</f>
        <v>#REF!</v>
      </c>
      <c r="C7" s="207"/>
      <c r="D7" s="207"/>
      <c r="E7" s="207"/>
      <c r="F7" s="207"/>
      <c r="G7" s="207"/>
      <c r="H7" s="195" t="n">
        <v>10</v>
      </c>
      <c r="I7" s="208" t="str">
        <f aca="false">IF(J7="","","◆")</f>
        <v>◆</v>
      </c>
      <c r="J7" s="209" t="str">
        <f aca="false">IF(A$4&gt;0,IF(VLOOKUP(A$4,行事一覧!$B$11:$L$376,H7)="","",VLOOKUP(A$4,行事一覧!$B$11:$L$376,H7))," ")</f>
        <v>あわてないあわてない</v>
      </c>
    </row>
    <row r="8" customFormat="false" ht="48.75" hidden="false" customHeight="true" outlineLevel="0" collapsed="false">
      <c r="A8" s="193" t="n">
        <v>7</v>
      </c>
      <c r="B8" s="207" t="e">
        <f aca="false">IF(A$4&gt;0,IF(VLOOKUP(A$4,行事一覧!$B$11:$L$376,A8)="","",VLOOKUP(A$4,行事一覧!$B$11:$L$376,A8))," ")</f>
        <v>#REF!</v>
      </c>
      <c r="C8" s="207"/>
      <c r="D8" s="207"/>
      <c r="E8" s="207"/>
      <c r="F8" s="207"/>
      <c r="G8" s="207"/>
      <c r="H8" s="195" t="n">
        <v>11</v>
      </c>
      <c r="I8" s="210" t="str">
        <f aca="false">IF(J8="","","PC")</f>
        <v>PC</v>
      </c>
      <c r="J8" s="209" t="str">
        <f aca="false">IF(A$4&gt;0,IF(VLOOKUP(A$4,行事一覧!$B$11:$L$376,H8)="","",VLOOKUP(A$4,行事一覧!$B$11:$L$376,H8))," ")</f>
        <v>⑤4-2，⑥5-2</v>
      </c>
    </row>
    <row r="9" customFormat="false" ht="20.25" hidden="false" customHeight="true" outlineLevel="0" collapsed="false">
      <c r="B9" s="211"/>
      <c r="C9" s="206"/>
      <c r="D9" s="206"/>
      <c r="E9" s="206"/>
      <c r="F9" s="206"/>
      <c r="G9" s="206"/>
      <c r="I9" s="206"/>
      <c r="J9" s="208"/>
    </row>
    <row r="10" customFormat="false" ht="15.75" hidden="false" customHeight="true" outlineLevel="0" collapsed="false">
      <c r="B10" s="193" t="n">
        <f aca="false">IF(B12&gt;3,A1,A1+1)</f>
        <v>2011</v>
      </c>
      <c r="C10" s="212" t="s">
        <v>259</v>
      </c>
      <c r="D10" s="200"/>
      <c r="E10" s="200"/>
      <c r="F10" s="200"/>
      <c r="G10" s="200"/>
      <c r="I10" s="206"/>
      <c r="J10" s="206"/>
    </row>
    <row r="11" customFormat="false" ht="9.75" hidden="false" customHeight="true" outlineLevel="0" collapsed="false">
      <c r="B11" s="200"/>
      <c r="C11" s="200"/>
      <c r="D11" s="200"/>
      <c r="E11" s="200"/>
      <c r="F11" s="200"/>
      <c r="G11" s="200"/>
      <c r="I11" s="206"/>
      <c r="J11" s="206"/>
    </row>
    <row r="12" customFormat="false" ht="87.75" hidden="false" customHeight="true" outlineLevel="0" collapsed="false">
      <c r="A12" s="213" t="n">
        <f aca="false">DATE(B10,B12,D12)</f>
        <v>40639</v>
      </c>
      <c r="B12" s="202" t="n">
        <v>4</v>
      </c>
      <c r="C12" s="203" t="s">
        <v>2</v>
      </c>
      <c r="D12" s="202" t="n">
        <v>6</v>
      </c>
      <c r="E12" s="203" t="s">
        <v>3</v>
      </c>
      <c r="F12" s="203" t="str">
        <f aca="false">"("&amp;CHOOSE(WEEKDAY(A12,2),"月","火","水","木","金","土","日")&amp;")"</f>
        <v>(水)</v>
      </c>
      <c r="G12" s="200"/>
      <c r="H12" s="195" t="n">
        <v>8</v>
      </c>
      <c r="I12" s="204" t="str">
        <f aca="false">IF(J12="","","外勤・年休")</f>
        <v>外勤・年休</v>
      </c>
      <c r="J12" s="205" t="str">
        <f aca="false">IF(A$12&gt;0,IF(VLOOKUP(A$12,行事一覧!$B$11:$L$376,H12)="","",VLOOKUP(A$12,行事一覧!$B$11:$L$376,H12))," ")</f>
        <v>校長　市教委10：00～</v>
      </c>
    </row>
    <row r="13" customFormat="false" ht="12" hidden="false" customHeight="true" outlineLevel="0" collapsed="false">
      <c r="B13" s="200"/>
      <c r="C13" s="200"/>
      <c r="D13" s="200"/>
      <c r="E13" s="200"/>
      <c r="F13" s="200"/>
      <c r="G13" s="200"/>
      <c r="I13" s="206"/>
      <c r="J13" s="206"/>
    </row>
    <row r="14" customFormat="false" ht="48.75" hidden="false" customHeight="true" outlineLevel="0" collapsed="false">
      <c r="A14" s="193" t="n">
        <v>5</v>
      </c>
      <c r="B14" s="207" t="e">
        <f aca="false">IF(A$12&gt;0,IF(VLOOKUP(A$12,行事一覧!$B$11:$L$376,A14)="","",VLOOKUP(A$12,行事一覧!$B$11:$L$376,A14))," ")</f>
        <v>#REF!</v>
      </c>
      <c r="C14" s="207"/>
      <c r="D14" s="207"/>
      <c r="E14" s="207"/>
      <c r="F14" s="207"/>
      <c r="G14" s="207"/>
      <c r="H14" s="195" t="n">
        <v>9</v>
      </c>
      <c r="I14" s="208" t="str">
        <f aca="false">IF(J14="","","◆")</f>
        <v>◆</v>
      </c>
      <c r="J14" s="209" t="str">
        <f aca="false">IF(A$12&gt;0,IF(VLOOKUP(A$12,行事一覧!$B$11:$L$376,H14)="","",VLOOKUP(A$12,行事一覧!$B$11:$L$376,H14))," ")</f>
        <v>どこいくの？</v>
      </c>
    </row>
    <row r="15" customFormat="false" ht="48.75" hidden="false" customHeight="true" outlineLevel="0" collapsed="false">
      <c r="A15" s="193" t="n">
        <v>6</v>
      </c>
      <c r="B15" s="207" t="e">
        <f aca="false">IF(A$12&gt;0,IF(VLOOKUP(A$12,行事一覧!$B$11:$L$376,A15)="","",VLOOKUP(A$12,行事一覧!$B$11:$L$376,A15))," ")</f>
        <v>#REF!</v>
      </c>
      <c r="C15" s="207"/>
      <c r="D15" s="207"/>
      <c r="E15" s="207"/>
      <c r="F15" s="207"/>
      <c r="G15" s="207"/>
      <c r="H15" s="195" t="n">
        <v>10</v>
      </c>
      <c r="I15" s="208" t="str">
        <f aca="false">IF(J15="","","◆")</f>
        <v>◆</v>
      </c>
      <c r="J15" s="209" t="str">
        <f aca="false">IF(A$12&gt;0,IF(VLOOKUP(A$12,行事一覧!$B$11:$L$376,H15)="","",VLOOKUP(A$12,行事一覧!$B$11:$L$376,H15))," ")</f>
        <v>いきたくない</v>
      </c>
    </row>
    <row r="16" customFormat="false" ht="48.75" hidden="false" customHeight="true" outlineLevel="0" collapsed="false">
      <c r="A16" s="193" t="n">
        <v>7</v>
      </c>
      <c r="B16" s="207" t="e">
        <f aca="false">IF(A$12&gt;0,IF(VLOOKUP(A$12,行事一覧!$B$11:$L$376,A16)="","",VLOOKUP(A$12,行事一覧!$B$11:$L$376,A16))," ")</f>
        <v>#REF!</v>
      </c>
      <c r="C16" s="207"/>
      <c r="D16" s="207"/>
      <c r="E16" s="207"/>
      <c r="F16" s="207"/>
      <c r="G16" s="207"/>
      <c r="H16" s="195" t="n">
        <v>11</v>
      </c>
      <c r="I16" s="210" t="str">
        <f aca="false">IF(J16="","","PC")</f>
        <v>PC</v>
      </c>
      <c r="J16" s="209" t="str">
        <f aca="false">IF(A$12&gt;0,IF(VLOOKUP(A$12,行事一覧!$B$11:$L$376,H16)="","",VLOOKUP(A$12,行事一覧!$B$11:$L$376,H16))," ")</f>
        <v>①②2-1</v>
      </c>
    </row>
    <row r="17" customFormat="false" ht="13.5" hidden="false" customHeight="false" outlineLevel="0" collapsed="false">
      <c r="I17" s="214"/>
    </row>
  </sheetData>
  <sheetProtection sheet="true" insertHyperlinks="false" selectLockedCells="true" sort="false" autoFilter="false" pivotTables="false"/>
  <mergeCells count="6">
    <mergeCell ref="B6:G6"/>
    <mergeCell ref="B7:G7"/>
    <mergeCell ref="B8:G8"/>
    <mergeCell ref="B14:G14"/>
    <mergeCell ref="B15:G15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</cols>
  <sheetData>
    <row r="1" customFormat="false" ht="13.5" hidden="false" customHeight="false" outlineLevel="0" collapsed="false">
      <c r="A1" s="0" t="n">
        <v>4</v>
      </c>
    </row>
    <row r="2" customFormat="false" ht="13.5" hidden="false" customHeight="false" outlineLevel="0" collapsed="false">
      <c r="A2" s="0" t="n">
        <v>5</v>
      </c>
    </row>
    <row r="3" customFormat="false" ht="13.5" hidden="false" customHeight="false" outlineLevel="0" collapsed="false">
      <c r="A3" s="0" t="n">
        <v>6</v>
      </c>
    </row>
    <row r="4" customFormat="false" ht="13.5" hidden="false" customHeight="false" outlineLevel="0" collapsed="false">
      <c r="A4" s="0" t="n">
        <v>7</v>
      </c>
    </row>
    <row r="5" customFormat="false" ht="13.5" hidden="false" customHeight="false" outlineLevel="0" collapsed="false">
      <c r="A5" s="0" t="n">
        <v>8</v>
      </c>
    </row>
    <row r="6" customFormat="false" ht="13.5" hidden="false" customHeight="false" outlineLevel="0" collapsed="false">
      <c r="A6" s="0" t="n">
        <v>9</v>
      </c>
    </row>
    <row r="7" customFormat="false" ht="13.5" hidden="false" customHeight="false" outlineLevel="0" collapsed="false">
      <c r="A7" s="0" t="n">
        <v>10</v>
      </c>
    </row>
    <row r="8" customFormat="false" ht="13.5" hidden="false" customHeight="false" outlineLevel="0" collapsed="false">
      <c r="A8" s="0" t="n">
        <v>11</v>
      </c>
    </row>
    <row r="9" customFormat="false" ht="13.5" hidden="false" customHeight="false" outlineLevel="0" collapsed="false">
      <c r="A9" s="0" t="n">
        <v>12</v>
      </c>
    </row>
    <row r="10" customFormat="false" ht="13.5" hidden="false" customHeight="false" outlineLevel="0" collapsed="false">
      <c r="A10" s="0" t="n">
        <v>1</v>
      </c>
    </row>
    <row r="11" customFormat="false" ht="13.5" hidden="false" customHeight="false" outlineLevel="0" collapsed="false">
      <c r="A11" s="0" t="n">
        <v>2</v>
      </c>
    </row>
    <row r="12" customFormat="false" ht="13.5" hidden="false" customHeight="false" outlineLevel="0" collapsed="false">
      <c r="A12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8:39:03Z</dcterms:created>
  <dc:creator> 前崎彰宏</dc:creator>
  <dc:description>このシステムはデジタル掲示板です</dc:description>
  <dc:language>en-US</dc:language>
  <cp:lastModifiedBy>前崎彰宏++6IN"+)++)</cp:lastModifiedBy>
  <cp:lastPrinted>2011-03-17T09:52:49Z</cp:lastPrinted>
  <dcterms:modified xsi:type="dcterms:W3CDTF">2011-03-27T12:17:54Z</dcterms:modified>
  <cp:revision>0</cp:revision>
  <dc:subject/>
  <dc:title>デジKG</dc:title>
</cp:coreProperties>
</file>