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AE$31</definedName>
    <definedName function="false" hidden="false" name="Excel_BuiltIn_Print_Area" vbProcedure="false">A!$B$2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6">
  <si>
    <t xml:space="preserve">タイトル</t>
  </si>
  <si>
    <t xml:space="preserve">　月</t>
  </si>
  <si>
    <t xml:space="preserve">日</t>
  </si>
  <si>
    <t xml:space="preserve">なまえ</t>
  </si>
  <si>
    <t xml:space="preserve">シート番号</t>
  </si>
  <si>
    <r>
      <rPr>
        <sz val="12"/>
        <color rgb="FFFF0000"/>
        <rFont val="Noto Sans"/>
        <family val="2"/>
      </rPr>
      <t xml:space="preserve">あわせて</t>
    </r>
    <r>
      <rPr>
        <sz val="12"/>
        <color rgb="FFFF0000"/>
        <rFont val="ＭＳ Ｐゴシック"/>
        <family val="3"/>
        <charset val="128"/>
      </rPr>
      <t xml:space="preserve">10</t>
    </r>
  </si>
  <si>
    <r>
      <rPr>
        <sz val="6"/>
        <color rgb="FF000000"/>
        <rFont val="Noto Sans"/>
        <family val="2"/>
      </rPr>
      <t xml:space="preserve">北海道教材開発研究会（</t>
    </r>
    <r>
      <rPr>
        <sz val="6"/>
        <color rgb="FF000000"/>
        <rFont val="ＭＳ Ｐ明朝"/>
        <family val="1"/>
        <charset val="128"/>
      </rPr>
      <t xml:space="preserve">C</t>
    </r>
    <r>
      <rPr>
        <sz val="6"/>
        <color rgb="FF000000"/>
        <rFont val="Noto Sans"/>
        <family val="2"/>
      </rPr>
      <t xml:space="preserve">）</t>
    </r>
  </si>
  <si>
    <t xml:space="preserve">なにざん？</t>
  </si>
  <si>
    <t xml:space="preserve">+</t>
  </si>
  <si>
    <r>
      <rPr>
        <sz val="6"/>
        <color rgb="FF000000"/>
        <rFont val="ＭＳ Ｐ明朝"/>
        <family val="1"/>
        <charset val="128"/>
      </rPr>
      <t xml:space="preserve">Maezaki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明朝"/>
        <family val="1"/>
        <charset val="128"/>
      </rPr>
      <t xml:space="preserve">Akihiro.2005</t>
    </r>
  </si>
  <si>
    <t xml:space="preserve">①</t>
  </si>
  <si>
    <t xml:space="preserve"> </t>
  </si>
  <si>
    <t xml:space="preserve">表示される数</t>
  </si>
  <si>
    <t xml:space="preserve">②</t>
  </si>
  <si>
    <t xml:space="preserve">=</t>
  </si>
  <si>
    <t xml:space="preserve">⑥</t>
  </si>
  <si>
    <t xml:space="preserve">③</t>
  </si>
  <si>
    <t xml:space="preserve">④</t>
  </si>
  <si>
    <t xml:space="preserve">⑤</t>
  </si>
  <si>
    <t xml:space="preserve">⑦</t>
  </si>
  <si>
    <t xml:space="preserve">⑧</t>
  </si>
  <si>
    <t xml:space="preserve">⑨</t>
  </si>
  <si>
    <t xml:space="preserve">⑩</t>
  </si>
  <si>
    <t xml:space="preserve">※タイル表示は条件付書式</t>
  </si>
  <si>
    <t xml:space="preserve">※この赤枠の中の</t>
  </si>
  <si>
    <t xml:space="preserve">　数値を入れ替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8000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8"/>
      <color rgb="FF000000"/>
      <name val="ＤＦＰ特太ゴシック体"/>
      <family val="3"/>
      <charset val="128"/>
    </font>
    <font>
      <b val="true"/>
      <sz val="24"/>
      <color rgb="FF000000"/>
      <name val="ＤＦＧ教科書体W3"/>
      <family val="1"/>
      <charset val="128"/>
    </font>
    <font>
      <sz val="24"/>
      <color rgb="FF000000"/>
      <name val="ＭＳ Ｐゴシック"/>
      <family val="3"/>
      <charset val="128"/>
    </font>
    <font>
      <b val="true"/>
      <sz val="32"/>
      <color rgb="FF000000"/>
      <name val="ＤＦＧ教科書体W3"/>
      <family val="1"/>
      <charset val="128"/>
    </font>
    <font>
      <sz val="12"/>
      <color rgb="FF000000"/>
      <name val="ＤＦ細丸ゴシック体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FFFF"/>
      <name val="ＤＦＰ細丸ゴシック体"/>
      <family val="3"/>
      <charset val="128"/>
    </font>
    <font>
      <sz val="12"/>
      <color rgb="FFFFFF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008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color rgb="FF000000"/>
        <sz val="12"/>
      </font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全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部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4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K2" activeCellId="0" sqref="AK2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62"/>
    <col collapsed="false" customWidth="true" hidden="false" outlineLevel="0" max="7" min="3" style="1" width="2.62"/>
    <col collapsed="false" customWidth="true" hidden="false" outlineLevel="0" max="8" min="8" style="1" width="4.75"/>
    <col collapsed="false" customWidth="true" hidden="false" outlineLevel="0" max="13" min="9" style="1" width="2.62"/>
    <col collapsed="false" customWidth="true" hidden="false" outlineLevel="0" max="14" min="14" style="1" width="4.75"/>
    <col collapsed="false" customWidth="true" hidden="false" outlineLevel="0" max="15" min="15" style="1" width="11.87"/>
    <col collapsed="false" customWidth="true" hidden="false" outlineLevel="0" max="16" min="16" style="1" width="3.75"/>
    <col collapsed="false" customWidth="true" hidden="false" outlineLevel="0" max="17" min="17" style="1" width="6.5"/>
    <col collapsed="false" customWidth="true" hidden="false" outlineLevel="0" max="22" min="18" style="1" width="2.62"/>
    <col collapsed="false" customWidth="true" hidden="false" outlineLevel="0" max="23" min="23" style="1" width="4.75"/>
    <col collapsed="false" customWidth="true" hidden="false" outlineLevel="0" max="28" min="24" style="1" width="2.62"/>
    <col collapsed="false" customWidth="true" hidden="false" outlineLevel="0" max="29" min="29" style="1" width="4.75"/>
    <col collapsed="false" customWidth="true" hidden="false" outlineLevel="0" max="30" min="30" style="1" width="11.74"/>
    <col collapsed="false" customWidth="true" hidden="false" outlineLevel="0" max="31" min="31" style="1" width="2.37"/>
    <col collapsed="false" customWidth="true" hidden="false" outlineLevel="0" max="32" min="32" style="1" width="5.62"/>
    <col collapsed="false" customWidth="true" hidden="false" outlineLevel="0" max="33" min="33" style="1" width="3.75"/>
    <col collapsed="false" customWidth="true" hidden="false" outlineLevel="0" max="34" min="34" style="1" width="2.62"/>
    <col collapsed="false" customWidth="true" hidden="false" outlineLevel="0" max="36" min="35" style="1" width="4.12"/>
    <col collapsed="false" customWidth="true" hidden="false" outlineLevel="0" max="37" min="37" style="1" width="3.24"/>
    <col collapsed="false" customWidth="true" hidden="false" outlineLevel="0" max="38" min="38" style="1" width="11.74"/>
    <col collapsed="false" customWidth="true" hidden="false" outlineLevel="0" max="39" min="39" style="1" width="3.87"/>
    <col collapsed="false" customWidth="true" hidden="false" outlineLevel="0" max="40" min="40" style="1" width="5.87"/>
    <col collapsed="false" customWidth="true" hidden="false" outlineLevel="0" max="67" min="41" style="1" width="8.87"/>
    <col collapsed="false" customWidth="false" hidden="false" outlineLevel="0" max="257" min="68" style="1" width="10.74"/>
  </cols>
  <sheetData>
    <row r="1" customFormat="false" ht="11.25" hidden="false" customHeight="true" outlineLevel="0" collapsed="false">
      <c r="AF1" s="2"/>
      <c r="AG1" s="2"/>
      <c r="AH1" s="2"/>
      <c r="AI1" s="2"/>
      <c r="AJ1" s="2"/>
      <c r="AK1" s="3"/>
      <c r="AL1" s="4" t="s">
        <v>0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</row>
    <row r="2" customFormat="false" ht="33" hidden="false" customHeight="true" outlineLevel="0" collapsed="false">
      <c r="B2" s="5" t="str">
        <f aca="false">AL2</f>
        <v>あわせて10</v>
      </c>
      <c r="C2" s="6"/>
      <c r="D2" s="6"/>
      <c r="E2" s="6"/>
      <c r="F2" s="6"/>
      <c r="G2" s="6"/>
      <c r="H2" s="7" t="n">
        <f aca="false">AK2</f>
        <v>1</v>
      </c>
      <c r="I2" s="6"/>
      <c r="J2" s="6"/>
      <c r="K2" s="6"/>
      <c r="L2" s="6"/>
      <c r="M2" s="6"/>
      <c r="N2" s="8" t="s">
        <v>1</v>
      </c>
      <c r="O2" s="9" t="s">
        <v>2</v>
      </c>
      <c r="P2" s="6"/>
      <c r="Q2" s="6"/>
      <c r="R2" s="10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6"/>
      <c r="AE2" s="12"/>
      <c r="AF2" s="13"/>
      <c r="AG2" s="13"/>
      <c r="AH2" s="14" t="s">
        <v>4</v>
      </c>
      <c r="AI2" s="15"/>
      <c r="AJ2" s="15"/>
      <c r="AK2" s="16" t="n">
        <v>1</v>
      </c>
      <c r="AL2" s="17" t="s">
        <v>5</v>
      </c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</row>
    <row r="3" customFormat="false" ht="11.1" hidden="false" customHeight="true" outlineLevel="0" collapsed="false">
      <c r="B3" s="18" t="s">
        <v>6</v>
      </c>
      <c r="C3" s="18"/>
      <c r="D3" s="18"/>
      <c r="E3" s="18"/>
      <c r="F3" s="18"/>
      <c r="K3" s="19"/>
      <c r="L3" s="19"/>
      <c r="M3" s="19"/>
      <c r="N3" s="19"/>
      <c r="O3" s="19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13"/>
      <c r="AG3" s="13"/>
      <c r="AH3" s="20" t="s">
        <v>7</v>
      </c>
      <c r="AI3" s="15"/>
      <c r="AJ3" s="15"/>
      <c r="AK3" s="21" t="s">
        <v>8</v>
      </c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</row>
    <row r="4" customFormat="false" ht="12.95" hidden="false" customHeight="true" outlineLevel="0" collapsed="false">
      <c r="B4" s="22" t="s">
        <v>9</v>
      </c>
      <c r="C4" s="22"/>
      <c r="D4" s="22"/>
      <c r="E4" s="22"/>
      <c r="F4" s="22"/>
      <c r="AF4" s="2"/>
      <c r="AG4" s="23"/>
      <c r="AH4" s="24" t="s">
        <v>10</v>
      </c>
      <c r="AI4" s="25" t="e">
        <f aca="true">INDIRECT("A!$AI"&amp;$AM4)</f>
        <v>#REF!</v>
      </c>
      <c r="AJ4" s="26" t="e">
        <f aca="true">INDIRECT("A!$AJ"&amp;$AM4)</f>
        <v>#REF!</v>
      </c>
      <c r="AK4" s="15"/>
      <c r="AL4" s="2"/>
      <c r="AM4" s="27" t="n">
        <f aca="false">+$AK$2*10+6</f>
        <v>16</v>
      </c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</row>
    <row r="5" customFormat="false" ht="14.25" hidden="false" customHeight="true" outlineLevel="0" collapsed="false">
      <c r="B5" s="6"/>
      <c r="H5" s="1" t="s">
        <v>11</v>
      </c>
      <c r="AF5" s="2"/>
      <c r="AG5" s="28" t="s">
        <v>12</v>
      </c>
      <c r="AH5" s="29" t="s">
        <v>13</v>
      </c>
      <c r="AI5" s="30" t="e">
        <f aca="true">INDIRECT("A!$AI"&amp;$AM5)</f>
        <v>#REF!</v>
      </c>
      <c r="AJ5" s="31" t="e">
        <f aca="true">INDIRECT("A!$AJ"&amp;$AM5)</f>
        <v>#REF!</v>
      </c>
      <c r="AK5" s="15"/>
      <c r="AL5" s="2"/>
      <c r="AM5" s="27" t="n">
        <f aca="false">+$AK$2*10+7</f>
        <v>17</v>
      </c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</row>
    <row r="6" customFormat="false" ht="29.25" hidden="false" customHeight="true" outlineLevel="0" collapsed="false">
      <c r="B6" s="32" t="s">
        <v>10</v>
      </c>
      <c r="C6" s="33" t="e">
        <f aca="false">AI4</f>
        <v>#REF!</v>
      </c>
      <c r="D6" s="33"/>
      <c r="E6" s="33"/>
      <c r="F6" s="33"/>
      <c r="G6" s="33"/>
      <c r="H6" s="34" t="str">
        <f aca="false">($AK$3)</f>
        <v>+</v>
      </c>
      <c r="I6" s="33"/>
      <c r="J6" s="35"/>
      <c r="K6" s="36"/>
      <c r="L6" s="35"/>
      <c r="M6" s="37"/>
      <c r="N6" s="34" t="s">
        <v>14</v>
      </c>
      <c r="O6" s="33" t="n">
        <v>10</v>
      </c>
      <c r="P6" s="38"/>
      <c r="Q6" s="32" t="s">
        <v>15</v>
      </c>
      <c r="R6" s="33"/>
      <c r="S6" s="35"/>
      <c r="T6" s="36"/>
      <c r="U6" s="35"/>
      <c r="V6" s="37"/>
      <c r="W6" s="34" t="str">
        <f aca="false">($AK$3)</f>
        <v>+</v>
      </c>
      <c r="X6" s="33" t="e">
        <f aca="false">AJ9</f>
        <v>#REF!</v>
      </c>
      <c r="Y6" s="33"/>
      <c r="Z6" s="33"/>
      <c r="AA6" s="33"/>
      <c r="AB6" s="33"/>
      <c r="AC6" s="34" t="s">
        <v>14</v>
      </c>
      <c r="AD6" s="33" t="n">
        <v>10</v>
      </c>
      <c r="AF6" s="2"/>
      <c r="AG6" s="28"/>
      <c r="AH6" s="29" t="s">
        <v>16</v>
      </c>
      <c r="AI6" s="30" t="e">
        <f aca="true">INDIRECT("A!$AI"&amp;$AM6)</f>
        <v>#REF!</v>
      </c>
      <c r="AJ6" s="31" t="e">
        <f aca="true">INDIRECT("A!$AJ"&amp;$AM6)</f>
        <v>#REF!</v>
      </c>
      <c r="AK6" s="15"/>
      <c r="AL6" s="2"/>
      <c r="AM6" s="27" t="n">
        <f aca="false">+$AK$2*10+8</f>
        <v>18</v>
      </c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</row>
    <row r="7" s="39" customFormat="true" ht="15" hidden="false" customHeight="true" outlineLevel="0" collapsed="false">
      <c r="C7" s="40" t="e">
        <f aca="false">$C6</f>
        <v>#REF!</v>
      </c>
      <c r="D7" s="40" t="e">
        <f aca="false">$C6</f>
        <v>#REF!</v>
      </c>
      <c r="E7" s="40" t="e">
        <f aca="false">$C6</f>
        <v>#REF!</v>
      </c>
      <c r="F7" s="40" t="e">
        <f aca="false">$C6</f>
        <v>#REF!</v>
      </c>
      <c r="G7" s="40" t="e">
        <f aca="false">$C6</f>
        <v>#REF!</v>
      </c>
      <c r="H7" s="41"/>
      <c r="I7" s="42"/>
      <c r="J7" s="42"/>
      <c r="K7" s="42"/>
      <c r="L7" s="42"/>
      <c r="M7" s="42"/>
      <c r="N7" s="43"/>
      <c r="O7" s="43"/>
      <c r="P7" s="44"/>
      <c r="Q7" s="43"/>
      <c r="R7" s="42"/>
      <c r="S7" s="42"/>
      <c r="T7" s="42"/>
      <c r="U7" s="42"/>
      <c r="V7" s="42"/>
      <c r="W7" s="41"/>
      <c r="X7" s="40" t="e">
        <f aca="false">$X6</f>
        <v>#REF!</v>
      </c>
      <c r="Y7" s="40" t="e">
        <f aca="false">$X6</f>
        <v>#REF!</v>
      </c>
      <c r="Z7" s="40" t="e">
        <f aca="false">$X6</f>
        <v>#REF!</v>
      </c>
      <c r="AA7" s="40" t="e">
        <f aca="false">$X6</f>
        <v>#REF!</v>
      </c>
      <c r="AB7" s="40" t="e">
        <f aca="false">$X6</f>
        <v>#REF!</v>
      </c>
      <c r="AD7" s="43"/>
      <c r="AF7" s="45"/>
      <c r="AG7" s="28"/>
      <c r="AH7" s="29" t="s">
        <v>17</v>
      </c>
      <c r="AI7" s="30" t="e">
        <f aca="true">INDIRECT("A!$AI"&amp;$AM7)</f>
        <v>#REF!</v>
      </c>
      <c r="AJ7" s="31" t="e">
        <f aca="true">INDIRECT("A!$AJ"&amp;$AM7)</f>
        <v>#REF!</v>
      </c>
      <c r="AK7" s="15"/>
      <c r="AL7" s="45"/>
      <c r="AM7" s="27" t="n">
        <f aca="false">+$AK$2*10+9</f>
        <v>19</v>
      </c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</row>
    <row r="8" s="39" customFormat="true" ht="15" hidden="false" customHeight="true" outlineLevel="0" collapsed="false">
      <c r="C8" s="40" t="e">
        <f aca="false">$C6</f>
        <v>#REF!</v>
      </c>
      <c r="D8" s="40" t="e">
        <f aca="false">$C6</f>
        <v>#REF!</v>
      </c>
      <c r="E8" s="40" t="e">
        <f aca="false">$C6</f>
        <v>#REF!</v>
      </c>
      <c r="F8" s="40" t="e">
        <f aca="false">$C6</f>
        <v>#REF!</v>
      </c>
      <c r="G8" s="40" t="e">
        <f aca="false">$C6</f>
        <v>#REF!</v>
      </c>
      <c r="H8" s="41"/>
      <c r="I8" s="42"/>
      <c r="J8" s="42"/>
      <c r="K8" s="42"/>
      <c r="L8" s="42"/>
      <c r="M8" s="42"/>
      <c r="N8" s="43"/>
      <c r="O8" s="43"/>
      <c r="P8" s="44"/>
      <c r="Q8" s="43"/>
      <c r="R8" s="42"/>
      <c r="S8" s="42"/>
      <c r="T8" s="42"/>
      <c r="U8" s="42"/>
      <c r="V8" s="42"/>
      <c r="W8" s="41"/>
      <c r="X8" s="40" t="e">
        <f aca="false">$X6</f>
        <v>#REF!</v>
      </c>
      <c r="Y8" s="40" t="e">
        <f aca="false">$X6</f>
        <v>#REF!</v>
      </c>
      <c r="Z8" s="40" t="e">
        <f aca="false">$X6</f>
        <v>#REF!</v>
      </c>
      <c r="AA8" s="40" t="e">
        <f aca="false">$X6</f>
        <v>#REF!</v>
      </c>
      <c r="AB8" s="40" t="e">
        <f aca="false">$X6</f>
        <v>#REF!</v>
      </c>
      <c r="AD8" s="43"/>
      <c r="AF8" s="45"/>
      <c r="AG8" s="28"/>
      <c r="AH8" s="29" t="s">
        <v>18</v>
      </c>
      <c r="AI8" s="30" t="e">
        <f aca="true">INDIRECT("A!$AI"&amp;$AM8)</f>
        <v>#REF!</v>
      </c>
      <c r="AJ8" s="31" t="e">
        <f aca="true">INDIRECT("A!$AJ"&amp;$AM8)</f>
        <v>#REF!</v>
      </c>
      <c r="AK8" s="15"/>
      <c r="AL8" s="45"/>
      <c r="AM8" s="27" t="n">
        <f aca="false">+$AK$2*10+10</f>
        <v>20</v>
      </c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</row>
    <row r="9" customFormat="false" ht="15" hidden="false" customHeight="true" outlineLevel="0" collapsed="false">
      <c r="B9" s="6"/>
      <c r="P9" s="38"/>
      <c r="AF9" s="2"/>
      <c r="AG9" s="28"/>
      <c r="AH9" s="29" t="s">
        <v>15</v>
      </c>
      <c r="AI9" s="46" t="e">
        <f aca="true">INDIRECT("A!$AI"&amp;$AM9)</f>
        <v>#REF!</v>
      </c>
      <c r="AJ9" s="47" t="e">
        <f aca="true">INDIRECT("A!$AJ"&amp;$AM9)</f>
        <v>#REF!</v>
      </c>
      <c r="AK9" s="15"/>
      <c r="AL9" s="2"/>
      <c r="AM9" s="27" t="n">
        <f aca="false">+$AK$2*10+11</f>
        <v>21</v>
      </c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</row>
    <row r="10" customFormat="false" ht="21" hidden="false" customHeight="false" outlineLevel="0" collapsed="false">
      <c r="B10" s="6"/>
      <c r="I10" s="48"/>
      <c r="M10" s="49"/>
      <c r="P10" s="38"/>
      <c r="AF10" s="2"/>
      <c r="AG10" s="28"/>
      <c r="AH10" s="29" t="s">
        <v>19</v>
      </c>
      <c r="AI10" s="46" t="e">
        <f aca="true">INDIRECT("A!$AI"&amp;$AM10)</f>
        <v>#REF!</v>
      </c>
      <c r="AJ10" s="47" t="e">
        <f aca="true">INDIRECT("A!$AJ"&amp;$AM10)</f>
        <v>#REF!</v>
      </c>
      <c r="AK10" s="15"/>
      <c r="AL10" s="2"/>
      <c r="AM10" s="27" t="n">
        <f aca="false">+$AK$2*10+12</f>
        <v>22</v>
      </c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</row>
    <row r="11" customFormat="false" ht="29.25" hidden="false" customHeight="true" outlineLevel="0" collapsed="false">
      <c r="B11" s="32" t="s">
        <v>13</v>
      </c>
      <c r="C11" s="33" t="e">
        <f aca="false">AI5</f>
        <v>#REF!</v>
      </c>
      <c r="D11" s="33"/>
      <c r="E11" s="33"/>
      <c r="F11" s="33"/>
      <c r="G11" s="33"/>
      <c r="H11" s="34" t="str">
        <f aca="false">($AK$3)</f>
        <v>+</v>
      </c>
      <c r="I11" s="33"/>
      <c r="J11" s="35"/>
      <c r="K11" s="36"/>
      <c r="L11" s="35"/>
      <c r="M11" s="37"/>
      <c r="N11" s="34" t="s">
        <v>14</v>
      </c>
      <c r="O11" s="33" t="n">
        <v>10</v>
      </c>
      <c r="P11" s="38"/>
      <c r="Q11" s="32" t="s">
        <v>19</v>
      </c>
      <c r="R11" s="33"/>
      <c r="S11" s="35"/>
      <c r="T11" s="36"/>
      <c r="U11" s="35"/>
      <c r="V11" s="37"/>
      <c r="W11" s="34" t="str">
        <f aca="false">($AK$3)</f>
        <v>+</v>
      </c>
      <c r="X11" s="33" t="e">
        <f aca="false">AJ10</f>
        <v>#REF!</v>
      </c>
      <c r="Y11" s="33"/>
      <c r="Z11" s="33"/>
      <c r="AA11" s="33"/>
      <c r="AB11" s="33"/>
      <c r="AC11" s="34" t="s">
        <v>14</v>
      </c>
      <c r="AD11" s="33" t="n">
        <v>10</v>
      </c>
      <c r="AF11" s="2"/>
      <c r="AG11" s="28"/>
      <c r="AH11" s="29" t="s">
        <v>20</v>
      </c>
      <c r="AI11" s="46" t="e">
        <f aca="true">INDIRECT("A!$AI"&amp;$AM11)</f>
        <v>#REF!</v>
      </c>
      <c r="AJ11" s="47" t="e">
        <f aca="true">INDIRECT("A!$AJ"&amp;$AM11)</f>
        <v>#REF!</v>
      </c>
      <c r="AK11" s="15"/>
      <c r="AL11" s="2"/>
      <c r="AM11" s="27" t="n">
        <f aca="false">+$AK$2*10+13</f>
        <v>23</v>
      </c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</row>
    <row r="12" customFormat="false" ht="15" hidden="false" customHeight="true" outlineLevel="0" collapsed="false">
      <c r="B12" s="6"/>
      <c r="C12" s="40" t="e">
        <f aca="false">$C11</f>
        <v>#REF!</v>
      </c>
      <c r="D12" s="40" t="e">
        <f aca="false">$C11</f>
        <v>#REF!</v>
      </c>
      <c r="E12" s="40" t="e">
        <f aca="false">$C11</f>
        <v>#REF!</v>
      </c>
      <c r="F12" s="40" t="e">
        <f aca="false">$C11</f>
        <v>#REF!</v>
      </c>
      <c r="G12" s="40" t="e">
        <f aca="false">$C11</f>
        <v>#REF!</v>
      </c>
      <c r="H12" s="41"/>
      <c r="I12" s="42"/>
      <c r="J12" s="42"/>
      <c r="K12" s="42"/>
      <c r="L12" s="42"/>
      <c r="M12" s="42"/>
      <c r="N12" s="43"/>
      <c r="O12" s="43"/>
      <c r="P12" s="50"/>
      <c r="Q12" s="51"/>
      <c r="R12" s="42"/>
      <c r="S12" s="42"/>
      <c r="T12" s="42"/>
      <c r="U12" s="42"/>
      <c r="V12" s="42"/>
      <c r="W12" s="41"/>
      <c r="X12" s="40" t="e">
        <f aca="false">$X11</f>
        <v>#REF!</v>
      </c>
      <c r="Y12" s="40" t="e">
        <f aca="false">$X11</f>
        <v>#REF!</v>
      </c>
      <c r="Z12" s="40" t="e">
        <f aca="false">$X11</f>
        <v>#REF!</v>
      </c>
      <c r="AA12" s="40" t="e">
        <f aca="false">$X11</f>
        <v>#REF!</v>
      </c>
      <c r="AB12" s="40" t="e">
        <f aca="false">$X11</f>
        <v>#REF!</v>
      </c>
      <c r="AD12" s="43"/>
      <c r="AF12" s="2"/>
      <c r="AG12" s="28"/>
      <c r="AH12" s="29" t="s">
        <v>21</v>
      </c>
      <c r="AI12" s="46" t="e">
        <f aca="true">INDIRECT("A!$AI"&amp;$AM12)</f>
        <v>#REF!</v>
      </c>
      <c r="AJ12" s="47" t="e">
        <f aca="true">INDIRECT("A!$AJ"&amp;$AM12)</f>
        <v>#REF!</v>
      </c>
      <c r="AK12" s="15"/>
      <c r="AL12" s="2"/>
      <c r="AM12" s="27" t="n">
        <f aca="false">+$AK$2*10+14</f>
        <v>24</v>
      </c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</row>
    <row r="13" customFormat="false" ht="15" hidden="false" customHeight="true" outlineLevel="0" collapsed="false">
      <c r="B13" s="6"/>
      <c r="C13" s="40" t="e">
        <f aca="false">$C11</f>
        <v>#REF!</v>
      </c>
      <c r="D13" s="40" t="e">
        <f aca="false">$C11</f>
        <v>#REF!</v>
      </c>
      <c r="E13" s="40" t="e">
        <f aca="false">$C11</f>
        <v>#REF!</v>
      </c>
      <c r="F13" s="40" t="e">
        <f aca="false">$C11</f>
        <v>#REF!</v>
      </c>
      <c r="G13" s="40" t="e">
        <f aca="false">$C11</f>
        <v>#REF!</v>
      </c>
      <c r="H13" s="41"/>
      <c r="I13" s="42"/>
      <c r="J13" s="42"/>
      <c r="K13" s="42"/>
      <c r="L13" s="42"/>
      <c r="M13" s="42"/>
      <c r="N13" s="43"/>
      <c r="O13" s="43"/>
      <c r="P13" s="50"/>
      <c r="Q13" s="51"/>
      <c r="R13" s="42"/>
      <c r="S13" s="42"/>
      <c r="T13" s="42"/>
      <c r="U13" s="42"/>
      <c r="V13" s="42"/>
      <c r="W13" s="41"/>
      <c r="X13" s="40" t="e">
        <f aca="false">$X11</f>
        <v>#REF!</v>
      </c>
      <c r="Y13" s="40" t="e">
        <f aca="false">$X11</f>
        <v>#REF!</v>
      </c>
      <c r="Z13" s="40" t="e">
        <f aca="false">$X11</f>
        <v>#REF!</v>
      </c>
      <c r="AA13" s="40" t="e">
        <f aca="false">$X11</f>
        <v>#REF!</v>
      </c>
      <c r="AB13" s="40" t="e">
        <f aca="false">$X11</f>
        <v>#REF!</v>
      </c>
      <c r="AD13" s="43"/>
      <c r="AF13" s="2"/>
      <c r="AG13" s="52"/>
      <c r="AH13" s="53" t="s">
        <v>22</v>
      </c>
      <c r="AI13" s="54" t="e">
        <f aca="true">INDIRECT("A!$AI"&amp;$AM13)</f>
        <v>#REF!</v>
      </c>
      <c r="AJ13" s="55" t="e">
        <f aca="true">INDIRECT("A!$AJ"&amp;$AM13)</f>
        <v>#REF!</v>
      </c>
      <c r="AK13" s="15"/>
      <c r="AL13" s="2"/>
      <c r="AM13" s="27" t="n">
        <f aca="false">+$AK$2*10+15</f>
        <v>25</v>
      </c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</row>
    <row r="14" customFormat="false" ht="15" hidden="false" customHeight="true" outlineLevel="0" collapsed="false">
      <c r="B14" s="6"/>
      <c r="P14" s="38"/>
      <c r="AF14" s="2"/>
      <c r="AG14" s="56" t="s">
        <v>23</v>
      </c>
      <c r="AH14" s="13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</row>
    <row r="15" customFormat="false" ht="15" hidden="false" customHeight="true" outlineLevel="0" collapsed="false">
      <c r="B15" s="6"/>
      <c r="P15" s="38"/>
      <c r="AF15" s="2"/>
      <c r="AG15" s="2"/>
      <c r="AH15" s="13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</row>
    <row r="16" customFormat="false" ht="29.25" hidden="false" customHeight="true" outlineLevel="0" collapsed="false">
      <c r="B16" s="32" t="s">
        <v>16</v>
      </c>
      <c r="C16" s="33" t="e">
        <f aca="false">AI6</f>
        <v>#REF!</v>
      </c>
      <c r="D16" s="33"/>
      <c r="E16" s="33"/>
      <c r="F16" s="33"/>
      <c r="G16" s="33"/>
      <c r="H16" s="34" t="str">
        <f aca="false">($AK$3)</f>
        <v>+</v>
      </c>
      <c r="I16" s="33"/>
      <c r="J16" s="35"/>
      <c r="K16" s="36"/>
      <c r="L16" s="35"/>
      <c r="M16" s="37"/>
      <c r="N16" s="34" t="s">
        <v>14</v>
      </c>
      <c r="O16" s="33" t="n">
        <v>10</v>
      </c>
      <c r="P16" s="38"/>
      <c r="Q16" s="32" t="s">
        <v>20</v>
      </c>
      <c r="R16" s="33"/>
      <c r="S16" s="35"/>
      <c r="T16" s="36"/>
      <c r="U16" s="35"/>
      <c r="V16" s="37"/>
      <c r="W16" s="34" t="str">
        <f aca="false">($AK$3)</f>
        <v>+</v>
      </c>
      <c r="X16" s="33" t="e">
        <f aca="false">AJ11</f>
        <v>#REF!</v>
      </c>
      <c r="Y16" s="33"/>
      <c r="Z16" s="33"/>
      <c r="AA16" s="33"/>
      <c r="AB16" s="33"/>
      <c r="AC16" s="34" t="s">
        <v>14</v>
      </c>
      <c r="AD16" s="33" t="n">
        <v>10</v>
      </c>
      <c r="AF16" s="2"/>
      <c r="AG16" s="57" t="n">
        <v>1</v>
      </c>
      <c r="AH16" s="58" t="s">
        <v>10</v>
      </c>
      <c r="AI16" s="59" t="n">
        <v>2</v>
      </c>
      <c r="AJ16" s="60"/>
      <c r="AK16" s="61" t="s">
        <v>24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</row>
    <row r="17" customFormat="false" ht="15" hidden="false" customHeight="true" outlineLevel="0" collapsed="false">
      <c r="B17" s="6"/>
      <c r="C17" s="40" t="e">
        <f aca="false">$C16</f>
        <v>#REF!</v>
      </c>
      <c r="D17" s="40" t="e">
        <f aca="false">$C16</f>
        <v>#REF!</v>
      </c>
      <c r="E17" s="40" t="e">
        <f aca="false">$C16</f>
        <v>#REF!</v>
      </c>
      <c r="F17" s="40" t="e">
        <f aca="false">$C16</f>
        <v>#REF!</v>
      </c>
      <c r="G17" s="40" t="e">
        <f aca="false">$C16</f>
        <v>#REF!</v>
      </c>
      <c r="H17" s="41"/>
      <c r="I17" s="42"/>
      <c r="J17" s="42"/>
      <c r="K17" s="42"/>
      <c r="L17" s="42"/>
      <c r="M17" s="42"/>
      <c r="N17" s="43"/>
      <c r="O17" s="43"/>
      <c r="P17" s="50"/>
      <c r="Q17" s="51"/>
      <c r="R17" s="42"/>
      <c r="S17" s="42"/>
      <c r="T17" s="42"/>
      <c r="U17" s="42"/>
      <c r="V17" s="42"/>
      <c r="W17" s="41"/>
      <c r="X17" s="40" t="e">
        <f aca="false">$X16</f>
        <v>#REF!</v>
      </c>
      <c r="Y17" s="40" t="e">
        <f aca="false">$X16</f>
        <v>#REF!</v>
      </c>
      <c r="Z17" s="40" t="e">
        <f aca="false">$X16</f>
        <v>#REF!</v>
      </c>
      <c r="AA17" s="40" t="e">
        <f aca="false">$X16</f>
        <v>#REF!</v>
      </c>
      <c r="AB17" s="40" t="e">
        <f aca="false">$X16</f>
        <v>#REF!</v>
      </c>
      <c r="AD17" s="43"/>
      <c r="AF17" s="2"/>
      <c r="AG17" s="62"/>
      <c r="AH17" s="63" t="s">
        <v>13</v>
      </c>
      <c r="AI17" s="64" t="n">
        <v>3</v>
      </c>
      <c r="AJ17" s="65"/>
      <c r="AK17" s="61" t="s">
        <v>25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</row>
    <row r="18" customFormat="false" ht="15" hidden="false" customHeight="true" outlineLevel="0" collapsed="false">
      <c r="B18" s="6"/>
      <c r="C18" s="40" t="e">
        <f aca="false">$C16</f>
        <v>#REF!</v>
      </c>
      <c r="D18" s="40" t="e">
        <f aca="false">$C16</f>
        <v>#REF!</v>
      </c>
      <c r="E18" s="40" t="e">
        <f aca="false">$C16</f>
        <v>#REF!</v>
      </c>
      <c r="F18" s="40" t="e">
        <f aca="false">$C16</f>
        <v>#REF!</v>
      </c>
      <c r="G18" s="40" t="e">
        <f aca="false">$C16</f>
        <v>#REF!</v>
      </c>
      <c r="H18" s="41"/>
      <c r="I18" s="42"/>
      <c r="J18" s="42"/>
      <c r="K18" s="42"/>
      <c r="L18" s="42"/>
      <c r="M18" s="42"/>
      <c r="N18" s="43"/>
      <c r="O18" s="43"/>
      <c r="P18" s="50"/>
      <c r="Q18" s="51"/>
      <c r="R18" s="42"/>
      <c r="S18" s="42"/>
      <c r="T18" s="42"/>
      <c r="U18" s="42"/>
      <c r="V18" s="42"/>
      <c r="W18" s="41"/>
      <c r="X18" s="40" t="e">
        <f aca="false">$X16</f>
        <v>#REF!</v>
      </c>
      <c r="Y18" s="40" t="e">
        <f aca="false">$X16</f>
        <v>#REF!</v>
      </c>
      <c r="Z18" s="40" t="e">
        <f aca="false">$X16</f>
        <v>#REF!</v>
      </c>
      <c r="AA18" s="40" t="e">
        <f aca="false">$X16</f>
        <v>#REF!</v>
      </c>
      <c r="AB18" s="40" t="e">
        <f aca="false">$X16</f>
        <v>#REF!</v>
      </c>
      <c r="AD18" s="43"/>
      <c r="AF18" s="2"/>
      <c r="AG18" s="62"/>
      <c r="AH18" s="63" t="s">
        <v>16</v>
      </c>
      <c r="AI18" s="64" t="n">
        <v>1</v>
      </c>
      <c r="AJ18" s="65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</row>
    <row r="19" customFormat="false" ht="15" hidden="false" customHeight="true" outlineLevel="0" collapsed="false">
      <c r="B19" s="6"/>
      <c r="P19" s="38"/>
      <c r="AF19" s="2"/>
      <c r="AG19" s="62"/>
      <c r="AH19" s="63" t="s">
        <v>17</v>
      </c>
      <c r="AI19" s="64" t="n">
        <v>5</v>
      </c>
      <c r="AJ19" s="65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</row>
    <row r="20" customFormat="false" ht="15" hidden="false" customHeight="true" outlineLevel="0" collapsed="false">
      <c r="B20" s="6"/>
      <c r="P20" s="38"/>
      <c r="AF20" s="2"/>
      <c r="AG20" s="62"/>
      <c r="AH20" s="63" t="s">
        <v>18</v>
      </c>
      <c r="AI20" s="64" t="n">
        <v>4</v>
      </c>
      <c r="AJ20" s="65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</row>
    <row r="21" customFormat="false" ht="29.25" hidden="false" customHeight="true" outlineLevel="0" collapsed="false">
      <c r="B21" s="32" t="s">
        <v>17</v>
      </c>
      <c r="C21" s="33" t="e">
        <f aca="false">AI7</f>
        <v>#REF!</v>
      </c>
      <c r="D21" s="33"/>
      <c r="E21" s="33"/>
      <c r="F21" s="33"/>
      <c r="G21" s="33"/>
      <c r="H21" s="34" t="str">
        <f aca="false">($AK$3)</f>
        <v>+</v>
      </c>
      <c r="I21" s="33"/>
      <c r="J21" s="35"/>
      <c r="K21" s="36"/>
      <c r="L21" s="35"/>
      <c r="M21" s="37"/>
      <c r="N21" s="34" t="s">
        <v>14</v>
      </c>
      <c r="O21" s="33" t="n">
        <v>10</v>
      </c>
      <c r="P21" s="38"/>
      <c r="Q21" s="32" t="s">
        <v>21</v>
      </c>
      <c r="R21" s="33"/>
      <c r="S21" s="35"/>
      <c r="T21" s="36"/>
      <c r="U21" s="35"/>
      <c r="V21" s="37"/>
      <c r="W21" s="34" t="str">
        <f aca="false">($AK$3)</f>
        <v>+</v>
      </c>
      <c r="X21" s="33" t="e">
        <f aca="false">AJ12</f>
        <v>#REF!</v>
      </c>
      <c r="Y21" s="33"/>
      <c r="Z21" s="33"/>
      <c r="AA21" s="33"/>
      <c r="AB21" s="33"/>
      <c r="AC21" s="34" t="s">
        <v>14</v>
      </c>
      <c r="AD21" s="33" t="n">
        <v>10</v>
      </c>
      <c r="AF21" s="2"/>
      <c r="AG21" s="62"/>
      <c r="AH21" s="63" t="s">
        <v>15</v>
      </c>
      <c r="AI21" s="46"/>
      <c r="AJ21" s="66" t="n">
        <v>5</v>
      </c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</row>
    <row r="22" customFormat="false" ht="15" hidden="false" customHeight="true" outlineLevel="0" collapsed="false">
      <c r="B22" s="6"/>
      <c r="C22" s="40" t="e">
        <f aca="false">$C21</f>
        <v>#REF!</v>
      </c>
      <c r="D22" s="40" t="e">
        <f aca="false">$C21</f>
        <v>#REF!</v>
      </c>
      <c r="E22" s="40" t="e">
        <f aca="false">$C21</f>
        <v>#REF!</v>
      </c>
      <c r="F22" s="40" t="e">
        <f aca="false">$C21</f>
        <v>#REF!</v>
      </c>
      <c r="G22" s="40" t="e">
        <f aca="false">$C21</f>
        <v>#REF!</v>
      </c>
      <c r="H22" s="41"/>
      <c r="I22" s="42"/>
      <c r="J22" s="42"/>
      <c r="K22" s="42"/>
      <c r="L22" s="42"/>
      <c r="M22" s="42"/>
      <c r="N22" s="43"/>
      <c r="O22" s="43"/>
      <c r="P22" s="50"/>
      <c r="Q22" s="51"/>
      <c r="R22" s="42"/>
      <c r="S22" s="42"/>
      <c r="T22" s="42"/>
      <c r="U22" s="42"/>
      <c r="V22" s="42"/>
      <c r="W22" s="41"/>
      <c r="X22" s="40" t="e">
        <f aca="false">$X21</f>
        <v>#REF!</v>
      </c>
      <c r="Y22" s="40" t="e">
        <f aca="false">$X21</f>
        <v>#REF!</v>
      </c>
      <c r="Z22" s="40" t="e">
        <f aca="false">$X21</f>
        <v>#REF!</v>
      </c>
      <c r="AA22" s="40" t="e">
        <f aca="false">$X21</f>
        <v>#REF!</v>
      </c>
      <c r="AB22" s="40" t="e">
        <f aca="false">$X21</f>
        <v>#REF!</v>
      </c>
      <c r="AD22" s="43"/>
      <c r="AF22" s="2"/>
      <c r="AG22" s="62"/>
      <c r="AH22" s="63" t="s">
        <v>19</v>
      </c>
      <c r="AI22" s="46"/>
      <c r="AJ22" s="66" t="n">
        <v>3</v>
      </c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</row>
    <row r="23" customFormat="false" ht="15" hidden="false" customHeight="true" outlineLevel="0" collapsed="false">
      <c r="B23" s="6"/>
      <c r="C23" s="40" t="e">
        <f aca="false">$C21</f>
        <v>#REF!</v>
      </c>
      <c r="D23" s="40" t="e">
        <f aca="false">$C21</f>
        <v>#REF!</v>
      </c>
      <c r="E23" s="40" t="e">
        <f aca="false">$C21</f>
        <v>#REF!</v>
      </c>
      <c r="F23" s="40" t="e">
        <f aca="false">$C21</f>
        <v>#REF!</v>
      </c>
      <c r="G23" s="40" t="e">
        <f aca="false">$C21</f>
        <v>#REF!</v>
      </c>
      <c r="H23" s="41"/>
      <c r="I23" s="42"/>
      <c r="J23" s="42"/>
      <c r="K23" s="42"/>
      <c r="L23" s="42"/>
      <c r="M23" s="42"/>
      <c r="N23" s="43"/>
      <c r="O23" s="43"/>
      <c r="P23" s="50"/>
      <c r="Q23" s="51"/>
      <c r="R23" s="42"/>
      <c r="S23" s="42"/>
      <c r="T23" s="42"/>
      <c r="U23" s="42"/>
      <c r="V23" s="42"/>
      <c r="W23" s="41"/>
      <c r="X23" s="40" t="e">
        <f aca="false">$X21</f>
        <v>#REF!</v>
      </c>
      <c r="Y23" s="40" t="e">
        <f aca="false">$X21</f>
        <v>#REF!</v>
      </c>
      <c r="Z23" s="40" t="e">
        <f aca="false">$X21</f>
        <v>#REF!</v>
      </c>
      <c r="AA23" s="40" t="e">
        <f aca="false">$X21</f>
        <v>#REF!</v>
      </c>
      <c r="AB23" s="40" t="e">
        <f aca="false">$X21</f>
        <v>#REF!</v>
      </c>
      <c r="AD23" s="43"/>
      <c r="AF23" s="2"/>
      <c r="AG23" s="62"/>
      <c r="AH23" s="63" t="s">
        <v>20</v>
      </c>
      <c r="AI23" s="46"/>
      <c r="AJ23" s="66" t="n">
        <v>1</v>
      </c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</row>
    <row r="24" customFormat="false" ht="15" hidden="false" customHeight="true" outlineLevel="0" collapsed="false">
      <c r="B24" s="6"/>
      <c r="H24" s="34"/>
      <c r="P24" s="38"/>
      <c r="AF24" s="2"/>
      <c r="AG24" s="62"/>
      <c r="AH24" s="63" t="s">
        <v>21</v>
      </c>
      <c r="AI24" s="46"/>
      <c r="AJ24" s="66" t="n">
        <v>4</v>
      </c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</row>
    <row r="25" customFormat="false" ht="15" hidden="false" customHeight="true" outlineLevel="0" collapsed="false">
      <c r="B25" s="6"/>
      <c r="P25" s="38"/>
      <c r="AF25" s="2"/>
      <c r="AG25" s="67"/>
      <c r="AH25" s="68" t="s">
        <v>22</v>
      </c>
      <c r="AI25" s="54"/>
      <c r="AJ25" s="69" t="n">
        <v>2</v>
      </c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</row>
    <row r="26" customFormat="false" ht="29.25" hidden="false" customHeight="true" outlineLevel="0" collapsed="false">
      <c r="B26" s="32" t="s">
        <v>18</v>
      </c>
      <c r="C26" s="33" t="e">
        <f aca="false">AI8</f>
        <v>#REF!</v>
      </c>
      <c r="D26" s="33"/>
      <c r="E26" s="33"/>
      <c r="F26" s="33"/>
      <c r="G26" s="33"/>
      <c r="H26" s="34" t="str">
        <f aca="false">($AK$3)</f>
        <v>+</v>
      </c>
      <c r="I26" s="33"/>
      <c r="J26" s="35"/>
      <c r="K26" s="36"/>
      <c r="L26" s="35"/>
      <c r="M26" s="37"/>
      <c r="N26" s="34" t="s">
        <v>14</v>
      </c>
      <c r="O26" s="33" t="n">
        <v>10</v>
      </c>
      <c r="P26" s="38"/>
      <c r="Q26" s="32" t="s">
        <v>22</v>
      </c>
      <c r="R26" s="33"/>
      <c r="S26" s="35"/>
      <c r="T26" s="36"/>
      <c r="U26" s="35"/>
      <c r="V26" s="37"/>
      <c r="W26" s="34" t="str">
        <f aca="false">($AK$3)</f>
        <v>+</v>
      </c>
      <c r="X26" s="33" t="e">
        <f aca="false">AJ13</f>
        <v>#REF!</v>
      </c>
      <c r="Y26" s="33"/>
      <c r="Z26" s="33"/>
      <c r="AA26" s="33"/>
      <c r="AB26" s="33"/>
      <c r="AC26" s="34" t="s">
        <v>14</v>
      </c>
      <c r="AD26" s="33" t="n">
        <v>10</v>
      </c>
      <c r="AF26" s="2"/>
      <c r="AG26" s="70" t="n">
        <v>2</v>
      </c>
      <c r="AH26" s="71" t="s">
        <v>10</v>
      </c>
      <c r="AI26" s="72" t="n">
        <v>9</v>
      </c>
      <c r="AJ26" s="73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</row>
    <row r="27" customFormat="false" ht="15" hidden="false" customHeight="true" outlineLevel="0" collapsed="false">
      <c r="B27" s="6"/>
      <c r="C27" s="40" t="e">
        <f aca="false">$C26</f>
        <v>#REF!</v>
      </c>
      <c r="D27" s="40" t="e">
        <f aca="false">$C26</f>
        <v>#REF!</v>
      </c>
      <c r="E27" s="40" t="e">
        <f aca="false">$C26</f>
        <v>#REF!</v>
      </c>
      <c r="F27" s="40" t="e">
        <f aca="false">$C26</f>
        <v>#REF!</v>
      </c>
      <c r="G27" s="40" t="e">
        <f aca="false">$C26</f>
        <v>#REF!</v>
      </c>
      <c r="H27" s="41"/>
      <c r="I27" s="42"/>
      <c r="J27" s="42"/>
      <c r="K27" s="42"/>
      <c r="L27" s="42"/>
      <c r="M27" s="42"/>
      <c r="N27" s="43"/>
      <c r="O27" s="43"/>
      <c r="P27" s="50"/>
      <c r="Q27" s="51"/>
      <c r="R27" s="42"/>
      <c r="S27" s="42"/>
      <c r="T27" s="42"/>
      <c r="U27" s="42"/>
      <c r="V27" s="42"/>
      <c r="W27" s="41"/>
      <c r="X27" s="40" t="e">
        <f aca="false">$X26</f>
        <v>#REF!</v>
      </c>
      <c r="Y27" s="40" t="e">
        <f aca="false">$X26</f>
        <v>#REF!</v>
      </c>
      <c r="Z27" s="40" t="e">
        <f aca="false">$X26</f>
        <v>#REF!</v>
      </c>
      <c r="AA27" s="40" t="e">
        <f aca="false">$X26</f>
        <v>#REF!</v>
      </c>
      <c r="AB27" s="40" t="e">
        <f aca="false">$X26</f>
        <v>#REF!</v>
      </c>
      <c r="AD27" s="43"/>
      <c r="AF27" s="2"/>
      <c r="AG27" s="62"/>
      <c r="AH27" s="63" t="s">
        <v>13</v>
      </c>
      <c r="AI27" s="64" t="n">
        <v>10</v>
      </c>
      <c r="AJ27" s="65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</row>
    <row r="28" customFormat="false" ht="15" hidden="false" customHeight="true" outlineLevel="0" collapsed="false">
      <c r="B28" s="6"/>
      <c r="C28" s="40" t="e">
        <f aca="false">$C26</f>
        <v>#REF!</v>
      </c>
      <c r="D28" s="40" t="e">
        <f aca="false">$C26</f>
        <v>#REF!</v>
      </c>
      <c r="E28" s="40" t="e">
        <f aca="false">$C26</f>
        <v>#REF!</v>
      </c>
      <c r="F28" s="40" t="e">
        <f aca="false">$C26</f>
        <v>#REF!</v>
      </c>
      <c r="G28" s="40" t="e">
        <f aca="false">$C26</f>
        <v>#REF!</v>
      </c>
      <c r="H28" s="41"/>
      <c r="I28" s="42"/>
      <c r="J28" s="42"/>
      <c r="K28" s="42"/>
      <c r="L28" s="42"/>
      <c r="M28" s="42"/>
      <c r="N28" s="43"/>
      <c r="O28" s="43"/>
      <c r="P28" s="50"/>
      <c r="Q28" s="51"/>
      <c r="R28" s="42"/>
      <c r="S28" s="42"/>
      <c r="T28" s="42"/>
      <c r="U28" s="42"/>
      <c r="V28" s="42"/>
      <c r="W28" s="41"/>
      <c r="X28" s="40" t="e">
        <f aca="false">$X26</f>
        <v>#REF!</v>
      </c>
      <c r="Y28" s="40" t="e">
        <f aca="false">$X26</f>
        <v>#REF!</v>
      </c>
      <c r="Z28" s="40" t="e">
        <f aca="false">$X26</f>
        <v>#REF!</v>
      </c>
      <c r="AA28" s="40" t="e">
        <f aca="false">$X26</f>
        <v>#REF!</v>
      </c>
      <c r="AB28" s="40" t="e">
        <f aca="false">$X26</f>
        <v>#REF!</v>
      </c>
      <c r="AD28" s="43"/>
      <c r="AF28" s="2"/>
      <c r="AG28" s="62"/>
      <c r="AH28" s="63" t="s">
        <v>16</v>
      </c>
      <c r="AI28" s="64" t="n">
        <v>8</v>
      </c>
      <c r="AJ28" s="65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</row>
    <row r="29" customFormat="false" ht="15" hidden="false" customHeight="true" outlineLevel="0" collapsed="false">
      <c r="B29" s="6"/>
      <c r="AF29" s="2"/>
      <c r="AG29" s="62"/>
      <c r="AH29" s="63" t="s">
        <v>17</v>
      </c>
      <c r="AI29" s="64" t="n">
        <v>6</v>
      </c>
      <c r="AJ29" s="65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</row>
    <row r="30" customFormat="false" ht="14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13"/>
      <c r="AG30" s="74"/>
      <c r="AH30" s="63" t="s">
        <v>18</v>
      </c>
      <c r="AI30" s="64" t="n">
        <v>7</v>
      </c>
      <c r="AJ30" s="65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</row>
    <row r="31" customFormat="false" ht="14.25" hidden="false" customHeight="false" outlineLevel="0" collapsed="false">
      <c r="AF31" s="2"/>
      <c r="AG31" s="62"/>
      <c r="AH31" s="63" t="s">
        <v>15</v>
      </c>
      <c r="AI31" s="46"/>
      <c r="AJ31" s="66" t="n">
        <v>8</v>
      </c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62"/>
      <c r="AH32" s="63" t="s">
        <v>19</v>
      </c>
      <c r="AI32" s="46"/>
      <c r="AJ32" s="66" t="n">
        <v>9</v>
      </c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62"/>
      <c r="AH33" s="63" t="s">
        <v>20</v>
      </c>
      <c r="AI33" s="46"/>
      <c r="AJ33" s="66" t="n">
        <v>6</v>
      </c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62"/>
      <c r="AH34" s="63" t="s">
        <v>21</v>
      </c>
      <c r="AI34" s="46"/>
      <c r="AJ34" s="66" t="n">
        <v>7</v>
      </c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67"/>
      <c r="AH35" s="68" t="s">
        <v>22</v>
      </c>
      <c r="AI35" s="54"/>
      <c r="AJ35" s="69" t="n">
        <v>10</v>
      </c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70" t="n">
        <v>3</v>
      </c>
      <c r="AH36" s="71" t="s">
        <v>10</v>
      </c>
      <c r="AI36" s="72" t="n">
        <v>4</v>
      </c>
      <c r="AJ36" s="73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62"/>
      <c r="AH37" s="63" t="s">
        <v>13</v>
      </c>
      <c r="AI37" s="64" t="n">
        <v>2</v>
      </c>
      <c r="AJ37" s="65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62"/>
      <c r="AH38" s="63" t="s">
        <v>16</v>
      </c>
      <c r="AI38" s="64" t="n">
        <v>1</v>
      </c>
      <c r="AJ38" s="65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62"/>
      <c r="AH39" s="63" t="s">
        <v>17</v>
      </c>
      <c r="AI39" s="64" t="n">
        <v>3</v>
      </c>
      <c r="AJ39" s="65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74"/>
      <c r="AH40" s="63" t="s">
        <v>18</v>
      </c>
      <c r="AI40" s="64" t="n">
        <v>5</v>
      </c>
      <c r="AJ40" s="65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62"/>
      <c r="AH41" s="63" t="s">
        <v>15</v>
      </c>
      <c r="AI41" s="46"/>
      <c r="AJ41" s="66" t="n">
        <v>3</v>
      </c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62"/>
      <c r="AH42" s="63" t="s">
        <v>19</v>
      </c>
      <c r="AI42" s="46"/>
      <c r="AJ42" s="66" t="n">
        <v>5</v>
      </c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62"/>
      <c r="AH43" s="63" t="s">
        <v>20</v>
      </c>
      <c r="AI43" s="46"/>
      <c r="AJ43" s="66" t="n">
        <v>2</v>
      </c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62"/>
      <c r="AH44" s="63" t="s">
        <v>21</v>
      </c>
      <c r="AI44" s="46"/>
      <c r="AJ44" s="66" t="n">
        <v>1</v>
      </c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67"/>
      <c r="AH45" s="68" t="s">
        <v>22</v>
      </c>
      <c r="AI45" s="54"/>
      <c r="AJ45" s="69" t="n">
        <v>4</v>
      </c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70" t="n">
        <v>4</v>
      </c>
      <c r="AH46" s="71" t="s">
        <v>10</v>
      </c>
      <c r="AI46" s="72" t="n">
        <v>7</v>
      </c>
      <c r="AJ46" s="73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62"/>
      <c r="AH47" s="63" t="s">
        <v>13</v>
      </c>
      <c r="AI47" s="64" t="n">
        <v>9</v>
      </c>
      <c r="AJ47" s="65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62"/>
      <c r="AH48" s="63" t="s">
        <v>16</v>
      </c>
      <c r="AI48" s="64" t="n">
        <v>10</v>
      </c>
      <c r="AJ48" s="65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62"/>
      <c r="AH49" s="63" t="s">
        <v>17</v>
      </c>
      <c r="AI49" s="64" t="n">
        <v>5</v>
      </c>
      <c r="AJ49" s="65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74"/>
      <c r="AH50" s="63" t="s">
        <v>18</v>
      </c>
      <c r="AI50" s="64" t="n">
        <v>6</v>
      </c>
      <c r="AJ50" s="65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62"/>
      <c r="AH51" s="63" t="s">
        <v>15</v>
      </c>
      <c r="AI51" s="46"/>
      <c r="AJ51" s="66" t="n">
        <v>6</v>
      </c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62"/>
      <c r="AH52" s="63" t="s">
        <v>19</v>
      </c>
      <c r="AI52" s="46"/>
      <c r="AJ52" s="66" t="n">
        <v>9</v>
      </c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62"/>
      <c r="AH53" s="63" t="s">
        <v>20</v>
      </c>
      <c r="AI53" s="46"/>
      <c r="AJ53" s="66" t="n">
        <v>8</v>
      </c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62"/>
      <c r="AH54" s="63" t="s">
        <v>21</v>
      </c>
      <c r="AI54" s="46"/>
      <c r="AJ54" s="66" t="n">
        <v>10</v>
      </c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67"/>
      <c r="AH55" s="68" t="s">
        <v>22</v>
      </c>
      <c r="AI55" s="54"/>
      <c r="AJ55" s="69" t="n">
        <v>7</v>
      </c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70" t="n">
        <v>5</v>
      </c>
      <c r="AH56" s="71" t="s">
        <v>10</v>
      </c>
      <c r="AI56" s="72" t="n">
        <v>1</v>
      </c>
      <c r="AJ56" s="73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62"/>
      <c r="AH57" s="63" t="s">
        <v>13</v>
      </c>
      <c r="AI57" s="64" t="n">
        <v>6</v>
      </c>
      <c r="AJ57" s="65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62"/>
      <c r="AH58" s="63" t="s">
        <v>16</v>
      </c>
      <c r="AI58" s="64" t="n">
        <v>4</v>
      </c>
      <c r="AJ58" s="65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62"/>
      <c r="AH59" s="63" t="s">
        <v>17</v>
      </c>
      <c r="AI59" s="64" t="n">
        <v>9</v>
      </c>
      <c r="AJ59" s="65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74"/>
      <c r="AH60" s="63" t="s">
        <v>18</v>
      </c>
      <c r="AI60" s="64" t="n">
        <v>3</v>
      </c>
      <c r="AJ60" s="65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62"/>
      <c r="AH61" s="63" t="s">
        <v>15</v>
      </c>
      <c r="AI61" s="46"/>
      <c r="AJ61" s="66" t="n">
        <v>2</v>
      </c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62"/>
      <c r="AH62" s="63" t="s">
        <v>19</v>
      </c>
      <c r="AI62" s="46"/>
      <c r="AJ62" s="66" t="n">
        <v>5</v>
      </c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62"/>
      <c r="AH63" s="63" t="s">
        <v>20</v>
      </c>
      <c r="AI63" s="46"/>
      <c r="AJ63" s="66" t="n">
        <v>10</v>
      </c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62"/>
      <c r="AH64" s="63" t="s">
        <v>21</v>
      </c>
      <c r="AI64" s="46"/>
      <c r="AJ64" s="66" t="n">
        <v>8</v>
      </c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67"/>
      <c r="AH65" s="68" t="s">
        <v>22</v>
      </c>
      <c r="AI65" s="54"/>
      <c r="AJ65" s="69" t="n">
        <v>7</v>
      </c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70" t="n">
        <v>6</v>
      </c>
      <c r="AH66" s="71" t="s">
        <v>10</v>
      </c>
      <c r="AI66" s="72" t="n">
        <v>7</v>
      </c>
      <c r="AJ66" s="73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62"/>
      <c r="AH67" s="63" t="s">
        <v>13</v>
      </c>
      <c r="AI67" s="64" t="n">
        <v>8</v>
      </c>
      <c r="AJ67" s="65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62"/>
      <c r="AH68" s="63" t="s">
        <v>16</v>
      </c>
      <c r="AI68" s="64" t="n">
        <v>10</v>
      </c>
      <c r="AJ68" s="65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62"/>
      <c r="AH69" s="63" t="s">
        <v>17</v>
      </c>
      <c r="AI69" s="64" t="n">
        <v>5</v>
      </c>
      <c r="AJ69" s="65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74"/>
      <c r="AH70" s="63" t="s">
        <v>18</v>
      </c>
      <c r="AI70" s="64" t="n">
        <v>2</v>
      </c>
      <c r="AJ70" s="65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62"/>
      <c r="AH71" s="63" t="s">
        <v>15</v>
      </c>
      <c r="AI71" s="46"/>
      <c r="AJ71" s="66" t="n">
        <v>3</v>
      </c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62"/>
      <c r="AH72" s="63" t="s">
        <v>19</v>
      </c>
      <c r="AI72" s="46"/>
      <c r="AJ72" s="66" t="n">
        <v>9</v>
      </c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62"/>
      <c r="AH73" s="63" t="s">
        <v>20</v>
      </c>
      <c r="AI73" s="46"/>
      <c r="AJ73" s="66" t="n">
        <v>4</v>
      </c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62"/>
      <c r="AH74" s="63" t="s">
        <v>21</v>
      </c>
      <c r="AI74" s="46"/>
      <c r="AJ74" s="66" t="n">
        <v>6</v>
      </c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67"/>
      <c r="AH75" s="68" t="s">
        <v>22</v>
      </c>
      <c r="AI75" s="54"/>
      <c r="AJ75" s="69" t="n">
        <v>1</v>
      </c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70" t="n">
        <v>7</v>
      </c>
      <c r="AH76" s="71" t="s">
        <v>10</v>
      </c>
      <c r="AI76" s="72" t="n">
        <v>6</v>
      </c>
      <c r="AJ76" s="73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62"/>
      <c r="AH77" s="63" t="s">
        <v>13</v>
      </c>
      <c r="AI77" s="64" t="n">
        <v>9</v>
      </c>
      <c r="AJ77" s="65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62"/>
      <c r="AH78" s="63" t="s">
        <v>16</v>
      </c>
      <c r="AI78" s="64" t="n">
        <v>8</v>
      </c>
      <c r="AJ78" s="65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62"/>
      <c r="AH79" s="63" t="s">
        <v>17</v>
      </c>
      <c r="AI79" s="64" t="n">
        <v>10</v>
      </c>
      <c r="AJ79" s="65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74"/>
      <c r="AH80" s="63" t="s">
        <v>18</v>
      </c>
      <c r="AI80" s="64" t="n">
        <v>7</v>
      </c>
      <c r="AJ80" s="65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62"/>
      <c r="AH81" s="63" t="s">
        <v>15</v>
      </c>
      <c r="AI81" s="46"/>
      <c r="AJ81" s="66" t="n">
        <v>5</v>
      </c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62"/>
      <c r="AH82" s="63" t="s">
        <v>19</v>
      </c>
      <c r="AI82" s="46"/>
      <c r="AJ82" s="66" t="n">
        <v>3</v>
      </c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62"/>
      <c r="AH83" s="63" t="s">
        <v>20</v>
      </c>
      <c r="AI83" s="46"/>
      <c r="AJ83" s="66" t="n">
        <v>4</v>
      </c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62"/>
      <c r="AH84" s="63" t="s">
        <v>21</v>
      </c>
      <c r="AI84" s="46"/>
      <c r="AJ84" s="66" t="n">
        <v>1</v>
      </c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67"/>
      <c r="AH85" s="68" t="s">
        <v>22</v>
      </c>
      <c r="AI85" s="54"/>
      <c r="AJ85" s="69" t="n">
        <v>2</v>
      </c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70" t="n">
        <v>8</v>
      </c>
      <c r="AH86" s="71" t="s">
        <v>10</v>
      </c>
      <c r="AI86" s="72" t="n">
        <v>8</v>
      </c>
      <c r="AJ86" s="73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62"/>
      <c r="AH87" s="63" t="s">
        <v>13</v>
      </c>
      <c r="AI87" s="64" t="n">
        <v>5</v>
      </c>
      <c r="AJ87" s="65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62"/>
      <c r="AH88" s="63" t="s">
        <v>16</v>
      </c>
      <c r="AI88" s="64" t="n">
        <v>9</v>
      </c>
      <c r="AJ88" s="65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62"/>
      <c r="AH89" s="63" t="s">
        <v>17</v>
      </c>
      <c r="AI89" s="64" t="n">
        <v>3</v>
      </c>
      <c r="AJ89" s="65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74"/>
      <c r="AH90" s="63" t="s">
        <v>18</v>
      </c>
      <c r="AI90" s="64" t="n">
        <v>2</v>
      </c>
      <c r="AJ90" s="65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62"/>
      <c r="AH91" s="63" t="s">
        <v>15</v>
      </c>
      <c r="AI91" s="46"/>
      <c r="AJ91" s="66" t="n">
        <v>10</v>
      </c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62"/>
      <c r="AH92" s="63" t="s">
        <v>19</v>
      </c>
      <c r="AI92" s="46"/>
      <c r="AJ92" s="66" t="n">
        <v>4</v>
      </c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62"/>
      <c r="AH93" s="63" t="s">
        <v>20</v>
      </c>
      <c r="AI93" s="46"/>
      <c r="AJ93" s="66" t="n">
        <v>6</v>
      </c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62"/>
      <c r="AH94" s="63" t="s">
        <v>21</v>
      </c>
      <c r="AI94" s="46"/>
      <c r="AJ94" s="66" t="n">
        <v>2</v>
      </c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67"/>
      <c r="AH95" s="68" t="s">
        <v>22</v>
      </c>
      <c r="AI95" s="54"/>
      <c r="AJ95" s="69" t="n">
        <v>7</v>
      </c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70" t="n">
        <v>9</v>
      </c>
      <c r="AH96" s="71" t="s">
        <v>10</v>
      </c>
      <c r="AI96" s="72" t="n">
        <v>7</v>
      </c>
      <c r="AJ96" s="73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62"/>
      <c r="AH97" s="63" t="s">
        <v>13</v>
      </c>
      <c r="AI97" s="64" t="n">
        <v>2</v>
      </c>
      <c r="AJ97" s="65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62"/>
      <c r="AH98" s="63" t="s">
        <v>16</v>
      </c>
      <c r="AI98" s="64" t="n">
        <v>6</v>
      </c>
      <c r="AJ98" s="65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62"/>
      <c r="AH99" s="63" t="s">
        <v>17</v>
      </c>
      <c r="AI99" s="64" t="n">
        <v>4</v>
      </c>
      <c r="AJ99" s="65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74"/>
      <c r="AH100" s="63" t="s">
        <v>18</v>
      </c>
      <c r="AI100" s="64" t="n">
        <v>10</v>
      </c>
      <c r="AJ100" s="65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62"/>
      <c r="AH101" s="63" t="s">
        <v>15</v>
      </c>
      <c r="AI101" s="46"/>
      <c r="AJ101" s="66" t="n">
        <v>2</v>
      </c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62"/>
      <c r="AH102" s="63" t="s">
        <v>19</v>
      </c>
      <c r="AI102" s="46"/>
      <c r="AJ102" s="66" t="n">
        <v>3</v>
      </c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62"/>
      <c r="AH103" s="63" t="s">
        <v>20</v>
      </c>
      <c r="AI103" s="46"/>
      <c r="AJ103" s="66" t="n">
        <v>9</v>
      </c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62"/>
      <c r="AH104" s="63" t="s">
        <v>21</v>
      </c>
      <c r="AI104" s="46"/>
      <c r="AJ104" s="66" t="n">
        <v>5</v>
      </c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67"/>
      <c r="AH105" s="68" t="s">
        <v>22</v>
      </c>
      <c r="AI105" s="54"/>
      <c r="AJ105" s="69" t="n">
        <v>8</v>
      </c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70" t="n">
        <v>10</v>
      </c>
      <c r="AH106" s="71" t="s">
        <v>10</v>
      </c>
      <c r="AI106" s="72" t="n">
        <v>5</v>
      </c>
      <c r="AJ106" s="73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62"/>
      <c r="AH107" s="63" t="s">
        <v>13</v>
      </c>
      <c r="AI107" s="64" t="n">
        <v>2</v>
      </c>
      <c r="AJ107" s="65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62"/>
      <c r="AH108" s="63" t="s">
        <v>16</v>
      </c>
      <c r="AI108" s="64" t="n">
        <v>7</v>
      </c>
      <c r="AJ108" s="65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62"/>
      <c r="AH109" s="63" t="s">
        <v>17</v>
      </c>
      <c r="AI109" s="64" t="n">
        <v>4</v>
      </c>
      <c r="AJ109" s="65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74"/>
      <c r="AH110" s="63" t="s">
        <v>18</v>
      </c>
      <c r="AI110" s="64" t="n">
        <v>9</v>
      </c>
      <c r="AJ110" s="65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62"/>
      <c r="AH111" s="63" t="s">
        <v>15</v>
      </c>
      <c r="AI111" s="46"/>
      <c r="AJ111" s="66" t="n">
        <v>8</v>
      </c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62"/>
      <c r="AH112" s="63" t="s">
        <v>19</v>
      </c>
      <c r="AI112" s="46"/>
      <c r="AJ112" s="66" t="n">
        <v>6</v>
      </c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62"/>
      <c r="AH113" s="63" t="s">
        <v>20</v>
      </c>
      <c r="AI113" s="46"/>
      <c r="AJ113" s="66" t="n">
        <v>1</v>
      </c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62"/>
      <c r="AH114" s="63" t="s">
        <v>21</v>
      </c>
      <c r="AI114" s="46"/>
      <c r="AJ114" s="66" t="n">
        <v>10</v>
      </c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75"/>
      <c r="AH115" s="76" t="s">
        <v>22</v>
      </c>
      <c r="AI115" s="77"/>
      <c r="AJ115" s="78" t="n">
        <v>3</v>
      </c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</row>
  </sheetData>
  <mergeCells count="13">
    <mergeCell ref="B3:F3"/>
    <mergeCell ref="B4:F4"/>
    <mergeCell ref="AG5:AG12"/>
    <mergeCell ref="C6:G6"/>
    <mergeCell ref="X6:AB6"/>
    <mergeCell ref="C11:G11"/>
    <mergeCell ref="X11:AB11"/>
    <mergeCell ref="C16:G16"/>
    <mergeCell ref="X16:AB16"/>
    <mergeCell ref="C21:G21"/>
    <mergeCell ref="X21:AB21"/>
    <mergeCell ref="C26:G26"/>
    <mergeCell ref="X26:AB26"/>
  </mergeCells>
  <conditionalFormatting sqref="C7 X27 X12 X7 C12 C27 C17 X22 C22 X17">
    <cfRule type="cellIs" priority="2" operator="lessThanOrEqual" aboveAverage="0" equalAverage="0" bottom="0" percent="0" rank="0" text="" dxfId="0">
      <formula>4</formula>
    </cfRule>
    <cfRule type="cellIs" priority="3" operator="greaterThanOrEqual" aboveAverage="0" equalAverage="0" bottom="0" percent="0" rank="0" text="" dxfId="1">
      <formula>5</formula>
    </cfRule>
  </conditionalFormatting>
  <conditionalFormatting sqref="G7 AB27 AB12 AB7 G12 G27 G17 AB22 G22 AB17">
    <cfRule type="cellIs" priority="4" operator="greaterThanOrEqual" aboveAverage="0" equalAverage="0" bottom="0" percent="0" rank="0" text="" dxfId="2">
      <formula>5</formula>
    </cfRule>
  </conditionalFormatting>
  <conditionalFormatting sqref="D7 Y27 Y12 Y7 D12 D27 D17 Y22 D22 Y17">
    <cfRule type="cellIs" priority="5" operator="between" aboveAverage="0" equalAverage="0" bottom="0" percent="0" rank="0" text="" dxfId="3">
      <formula>2</formula>
      <formula>4</formula>
    </cfRule>
    <cfRule type="cellIs" priority="6" operator="greaterThanOrEqual" aboveAverage="0" equalAverage="0" bottom="0" percent="0" rank="0" text="" dxfId="4">
      <formula>3</formula>
    </cfRule>
  </conditionalFormatting>
  <conditionalFormatting sqref="E7 Z27 Z12 Z7 E12 E27 E17 Z22 E22 Z17">
    <cfRule type="cellIs" priority="7" operator="between" aboveAverage="0" equalAverage="0" bottom="0" percent="0" rank="0" text="" dxfId="5">
      <formula>3</formula>
      <formula>4</formula>
    </cfRule>
    <cfRule type="cellIs" priority="8" operator="greaterThanOrEqual" aboveAverage="0" equalAverage="0" bottom="0" percent="0" rank="0" text="" dxfId="6">
      <formula>5</formula>
    </cfRule>
  </conditionalFormatting>
  <conditionalFormatting sqref="F7 AA27 AA12 AA7 F12 F27 F17 AA22 F22 AA17">
    <cfRule type="cellIs" priority="9" operator="equal" aboveAverage="0" equalAverage="0" bottom="0" percent="0" rank="0" text="" dxfId="7">
      <formula>4</formula>
    </cfRule>
    <cfRule type="cellIs" priority="10" operator="greaterThanOrEqual" aboveAverage="0" equalAverage="0" bottom="0" percent="0" rank="0" text="" dxfId="8">
      <formula>5</formula>
    </cfRule>
  </conditionalFormatting>
  <conditionalFormatting sqref="C8 X28 X13 X8 C13 C28 C18 X23 C23 X18">
    <cfRule type="cellIs" priority="11" operator="equal" aboveAverage="0" equalAverage="0" bottom="0" percent="0" rank="0" text="" dxfId="9">
      <formula>6</formula>
    </cfRule>
    <cfRule type="cellIs" priority="12" operator="greaterThanOrEqual" aboveAverage="0" equalAverage="0" bottom="0" percent="0" rank="0" text="" dxfId="10">
      <formula>7</formula>
    </cfRule>
  </conditionalFormatting>
  <conditionalFormatting sqref="D8 Y28 Y13 Y8 D13 D28 D18 Y23 D23 Y18">
    <cfRule type="cellIs" priority="13" operator="between" aboveAverage="0" equalAverage="0" bottom="0" percent="0" rank="0" text="" dxfId="11">
      <formula>7</formula>
      <formula>9</formula>
    </cfRule>
    <cfRule type="cellIs" priority="14" operator="greaterThanOrEqual" aboveAverage="0" equalAverage="0" bottom="0" percent="0" rank="0" text="" dxfId="12">
      <formula>10</formula>
    </cfRule>
  </conditionalFormatting>
  <conditionalFormatting sqref="E8 Z28 Z13 Z8 E13 E28 E18 Z23 E23 Z18">
    <cfRule type="cellIs" priority="15" operator="between" aboveAverage="0" equalAverage="0" bottom="0" percent="0" rank="0" text="" dxfId="13">
      <formula>8</formula>
      <formula>9</formula>
    </cfRule>
    <cfRule type="cellIs" priority="16" operator="greaterThanOrEqual" aboveAverage="0" equalAverage="0" bottom="0" percent="0" rank="0" text="" dxfId="14">
      <formula>10</formula>
    </cfRule>
  </conditionalFormatting>
  <conditionalFormatting sqref="G8 AB28 AB13 AB8 G13 G28 G18 AB23 G23 AB18">
    <cfRule type="cellIs" priority="17" operator="greaterThanOrEqual" aboveAverage="0" equalAverage="0" bottom="0" percent="0" rank="0" text="" dxfId="15">
      <formula>10</formula>
    </cfRule>
  </conditionalFormatting>
  <conditionalFormatting sqref="F8 AA28 AA13 AA8 F13 F28 F18 AA23 F23 AA18">
    <cfRule type="cellIs" priority="18" operator="equal" aboveAverage="0" equalAverage="0" bottom="0" percent="0" rank="0" text="" dxfId="16">
      <formula>9</formula>
    </cfRule>
    <cfRule type="cellIs" priority="19" operator="greaterThanOrEqual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1.25" right="0.550694444444445" top="0.6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intOut">
                <anchor moveWithCells="true" sizeWithCells="false">
                  <from>
                    <xdr:col>31</xdr:col>
                    <xdr:colOff>401760</xdr:colOff>
                    <xdr:row>0</xdr:row>
                    <xdr:rowOff>114480</xdr:rowOff>
                  </from>
                  <to>
                    <xdr:col>35</xdr:col>
                    <xdr:colOff>271800</xdr:colOff>
                    <xdr:row>1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I32"/>
    </sheetView>
  </sheetViews>
  <sheetFormatPr defaultColWidth="10.74609375" defaultRowHeight="14.25" zeroHeight="false" outlineLevelRow="0" outlineLevelCol="0"/>
  <cols>
    <col collapsed="false" customWidth="true" hidden="false" outlineLevel="0" max="16" min="1" style="8" width="3.75"/>
    <col collapsed="false" customWidth="false" hidden="false" outlineLevel="0" max="257" min="17" style="8" width="10.74"/>
  </cols>
  <sheetData>
    <row r="1" customFormat="false" ht="14.25" hidden="false" customHeight="false" outlineLevel="0" collapsed="false">
      <c r="A1" s="79"/>
    </row>
    <row r="2" customFormat="false" ht="14.25" hidden="false" customHeight="false" outlineLevel="0" collapsed="false">
      <c r="A2" s="80"/>
      <c r="D2" s="35"/>
    </row>
    <row r="3" customFormat="false" ht="14.25" hidden="false" customHeight="false" outlineLevel="0" collapsed="false">
      <c r="A3" s="29"/>
      <c r="B3" s="30"/>
      <c r="C3" s="30"/>
    </row>
    <row r="4" customFormat="false" ht="14.25" hidden="false" customHeight="false" outlineLevel="0" collapsed="false">
      <c r="A4" s="29"/>
      <c r="B4" s="30"/>
      <c r="C4" s="30"/>
    </row>
    <row r="5" customFormat="false" ht="14.25" hidden="false" customHeight="false" outlineLevel="0" collapsed="false">
      <c r="A5" s="29"/>
      <c r="B5" s="30"/>
      <c r="C5" s="30"/>
    </row>
    <row r="6" customFormat="false" ht="14.25" hidden="false" customHeight="false" outlineLevel="0" collapsed="false">
      <c r="A6" s="29"/>
      <c r="B6" s="30"/>
      <c r="C6" s="30"/>
    </row>
    <row r="7" customFormat="false" ht="14.25" hidden="false" customHeight="false" outlineLevel="0" collapsed="false">
      <c r="A7" s="29"/>
      <c r="B7" s="30"/>
      <c r="C7" s="30"/>
    </row>
    <row r="8" customFormat="false" ht="14.25" hidden="false" customHeight="false" outlineLevel="0" collapsed="false">
      <c r="A8" s="29"/>
      <c r="B8" s="30"/>
      <c r="C8" s="30"/>
    </row>
    <row r="9" customFormat="false" ht="14.25" hidden="false" customHeight="false" outlineLevel="0" collapsed="false">
      <c r="A9" s="29"/>
      <c r="B9" s="30"/>
      <c r="C9" s="30"/>
    </row>
    <row r="10" customFormat="false" ht="14.25" hidden="false" customHeight="false" outlineLevel="0" collapsed="false">
      <c r="A10" s="29"/>
      <c r="B10" s="30"/>
      <c r="C10" s="30"/>
    </row>
    <row r="11" customFormat="false" ht="14.25" hidden="false" customHeight="false" outlineLevel="0" collapsed="false">
      <c r="A11" s="29"/>
      <c r="B11" s="30"/>
      <c r="C11" s="30"/>
    </row>
    <row r="12" customFormat="false" ht="14.25" hidden="false" customHeight="false" outlineLevel="0" collapsed="false">
      <c r="A12" s="29"/>
      <c r="B12" s="30"/>
      <c r="C12" s="30"/>
    </row>
  </sheetData>
  <printOptions headings="false" gridLines="false" gridLinesSet="true" horizontalCentered="false" verticalCentered="false"/>
  <pageMargins left="1.53541666666667" right="0.55069444444444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23:37:30Z</dcterms:created>
  <dc:creator/>
  <dc:description/>
  <dc:language>en-US</dc:language>
  <cp:lastModifiedBy>csa</cp:lastModifiedBy>
  <cp:lastPrinted>2005-05-17T12:05:58Z</cp:lastPrinted>
  <cp:revision>0</cp:revision>
  <dc:subject/>
  <dc:title/>
</cp:coreProperties>
</file>